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ep 1" sheetId="1" state="visible" r:id="rId2"/>
    <sheet name="Step 2" sheetId="2" state="visible" r:id="rId3"/>
    <sheet name="Step 3" sheetId="3" state="visible" r:id="rId4"/>
  </sheets>
  <definedNames>
    <definedName function="false" hidden="false" localSheetId="0" name="_xlnm.Print_Area" vbProcedure="false">'Step 1'!$A$1:$C$133</definedName>
    <definedName function="false" hidden="false" localSheetId="0" name="_xlnm.Print_Titles" vbProcedure="false">'Step 1'!$1:$3</definedName>
    <definedName function="false" hidden="false" localSheetId="1" name="_xlnm.Print_Area" vbProcedure="false">'Step 2'!$A$1:$Q$30</definedName>
    <definedName function="false" hidden="false" localSheetId="2" name="_xlnm.Print_Area" vbProcedure="false">'Step 3'!$D$1:$U$30</definedName>
    <definedName function="false" hidden="false" localSheetId="1" name="OLE_LINK1" vbProcedure="false">'Step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1">
  <si>
    <r>
      <rPr>
        <sz val="12"/>
        <color rgb="FF000000"/>
        <rFont val="Segoe UI"/>
        <family val="2"/>
      </rPr>
      <t xml:space="preserve">"Why Am I Here?"</t>
    </r>
    <r>
      <rPr>
        <b val="true"/>
        <sz val="12"/>
        <color rgb="FF000000"/>
        <rFont val="Segoe UI"/>
        <family val="2"/>
      </rPr>
      <t xml:space="preserve">                               Spiritual Gifts Analysis                               </t>
    </r>
    <r>
      <rPr>
        <sz val="12"/>
        <color rgb="FF000000"/>
        <rFont val="Segoe UI"/>
        <family val="2"/>
      </rPr>
      <t xml:space="preserve">"Why Am I Here?"</t>
    </r>
  </si>
  <si>
    <t xml:space="preserve">Step 1 — For each statement below, indicate to what extent it is true of your life by rating yourself between zero ("Not true at all") and 10 ("Very true")</t>
  </si>
  <si>
    <t xml:space="preserve">#</t>
  </si>
  <si>
    <t xml:space="preserve">Statement</t>
  </si>
  <si>
    <t xml:space="preserve">Rating</t>
  </si>
  <si>
    <t xml:space="preserve">I am partnering with God to see people added to His kingdom and to see believers established in effective fellowships that will help them grow to full maturity as disciples of Jesus Christ</t>
  </si>
  <si>
    <t xml:space="preserve">I have often received, and communicated, specific revelations from God that have edified, encouraged or comforted others</t>
  </si>
  <si>
    <t xml:space="preserve">I create, and look for, opportunities to connect with unbelievers and I always want to keep learning how to minister to them most effectively</t>
  </si>
  <si>
    <t xml:space="preserve">God shows me what someone might need in order to grow as a disciple of Jesus Christ and I enjoy locating and/or developing teaching material, other resources, connections and processes that might help them achieve that</t>
  </si>
  <si>
    <t xml:space="preserve">I encourage, and equip, other Christians to get their own revelation from the Bible and learn how to rightly interpret the word of God (2 Tim 2:15)</t>
  </si>
  <si>
    <t xml:space="preserve">I am partnering with God to see both His love and His power demonstrated through me by the working of miracles</t>
  </si>
  <si>
    <t xml:space="preserve">God has used me to supernaturally heal people of physical, mental, emotional and spiritual problems, including deliverance from demons</t>
  </si>
  <si>
    <t xml:space="preserve">I look for opportunities to help others in any way I can and I want to keep finding new ways that I can help people</t>
  </si>
  <si>
    <t xml:space="preserve">I can see what needs to be done to organise ideas, people and resources effectively in order to achieve desired outcomes</t>
  </si>
  <si>
    <t xml:space="preserve">I encourage others to bring a message in tongues to a gathering of believers and I share my own experiences with this gift to help them</t>
  </si>
  <si>
    <t xml:space="preserve">I interpret messages in tongues in such a way that the interpretation appears to be a communication directly from God</t>
  </si>
  <si>
    <t xml:space="preserve">If someone has a personal need I will do whatever I can to help them</t>
  </si>
  <si>
    <t xml:space="preserve">I look out for people who might need encouragement in some way and I seek revelation and wisdom from God about how to encourage them</t>
  </si>
  <si>
    <t xml:space="preserve">I give much of my income to those I believe are doing the Lord’s work, to worthy projects and to people who are in financial need</t>
  </si>
  <si>
    <t xml:space="preserve">I encourage, and help, others to develop a clear sense of direction for their life and to learn how to identify, and implement, processes that will help them move in that direction in an effective way</t>
  </si>
  <si>
    <t xml:space="preserve">I am moved to help people who are needy, even if their need may be self-inflicted in some way, because I know that God is merciful and wants to demonstrate His merciful nature through me</t>
  </si>
  <si>
    <t xml:space="preserve">When faced with a difficult problem, usually I can make good decisions, even in situations where a quick decision has to be made</t>
  </si>
  <si>
    <t xml:space="preserve">I study the Bible diligently in order to discover Biblical truths that apply to particular personal or group situations, in part to help me assess if “insights” I receive are consistent with the Bible and, therefore, likely to be from God</t>
  </si>
  <si>
    <t xml:space="preserve">At times, God shows me His plans and strategies for the future growth of His kingdom and I can “see” His gifts and calling in the lives of others</t>
  </si>
  <si>
    <t xml:space="preserve">I encourage other believers to become more discerning and I like to share information and experiences that might help their understanding in this area</t>
  </si>
  <si>
    <r>
      <rPr>
        <sz val="11"/>
        <color rgb="FF000000"/>
        <rFont val="Segoe UI"/>
        <family val="2"/>
      </rPr>
      <t xml:space="preserve">I am glad I am single because I have more time to serve the Lord
</t>
    </r>
    <r>
      <rPr>
        <b val="true"/>
        <sz val="11"/>
        <color rgb="FF000000"/>
        <rFont val="Segoe UI"/>
        <family val="2"/>
      </rPr>
      <t xml:space="preserve">—OR—</t>
    </r>
    <r>
      <rPr>
        <sz val="11"/>
        <color rgb="FF000000"/>
        <rFont val="Segoe UI"/>
        <family val="2"/>
      </rPr>
      <t xml:space="preserve"> I have a partner and can control my sexual desires if it isn’t possible, at times, for me to enjoy normal marital relations with my partner</t>
    </r>
  </si>
  <si>
    <t xml:space="preserve">I love to worship God in music and song</t>
  </si>
  <si>
    <t xml:space="preserve">I spend time thinking about how different people could benefit by being connected to other people I know and/or with certain opportunities I know about</t>
  </si>
  <si>
    <t xml:space="preserve">I have helped others understand the meaning of a vision or dream they have experienced</t>
  </si>
  <si>
    <t xml:space="preserve">I try to encourage others to seek to excel in everything they do</t>
  </si>
  <si>
    <t xml:space="preserve">I submit to God, and try to maintain a humble attitude toward others, so that I can resist the devil in my own life and be used by God to intercede effectively for others and cast out demons from those who are oppressed</t>
  </si>
  <si>
    <t xml:space="preserve">I am ministering, to unbelievers and believers, mainly through evangelism, preaching, teaching, encouragement, shepherding, oversighting and the working of miracles</t>
  </si>
  <si>
    <t xml:space="preserve">I spend time praying, reflecting and studying to understand God’s plans and strategies for the future and He gives me perspectives, at times, that may not be commonly recognised</t>
  </si>
  <si>
    <t xml:space="preserve">God gives me insight into ways I can interact with unbelievers, discover an effective point of access into their world and demonstrate to them the love and power of God</t>
  </si>
  <si>
    <t xml:space="preserve">I encourage, and train, other believers to develop their passion, and capacity, to disciple others effectively</t>
  </si>
  <si>
    <t xml:space="preserve">I help people learn, and apply, biblical principles in every area of their life because I know that all Scripture is God-breathed and useful for teaching, rebuking, correcting and training in righteousness (2 Tim 3:16-17)</t>
  </si>
  <si>
    <t xml:space="preserve">God has used me to perform supernatural signs and wonders</t>
  </si>
  <si>
    <t xml:space="preserve">I set myself to pray for healing for others and I seek to discover the root cause of their problems rather than just address symptoms. I also continue to study the Bible and other resources to learn more about the healing ministry</t>
  </si>
  <si>
    <t xml:space="preserve">I seem to notice situations where people need help in some way and I love to pitch in and do what I can to help them</t>
  </si>
  <si>
    <t xml:space="preserve">I try to help others learn how to plan and organise activities effectively to accomplish specific goals</t>
  </si>
  <si>
    <t xml:space="preserve">I seek to give public messages in tongues and, when I do give them, I expect that God will give an interpretation to me or to someone else who is present</t>
  </si>
  <si>
    <t xml:space="preserve">I have interpreted messages in tongues with the result that other believers were edified, encouraged or comforted</t>
  </si>
  <si>
    <t xml:space="preserve">I look for opportunities to care for the personal needs of others and I want to keep learning how to do this more effectively</t>
  </si>
  <si>
    <t xml:space="preserve">I can help others understand God’s purpose for their life and encourage and help them to become all that God has destined them to become</t>
  </si>
  <si>
    <t xml:space="preserve">I like to encourage others to share their resources with people who have needs and to trust God to supply all of their own needs at the same time</t>
  </si>
  <si>
    <t xml:space="preserve">In all areas of responsibility, I can identify desired outcomes and the steps needed to achieve those outcomes, communicate with others effectively and work co-operatively with others to accomplish those outcomes</t>
  </si>
  <si>
    <t xml:space="preserve">If someone has a need, I do whatever I can to help them</t>
  </si>
  <si>
    <t xml:space="preserve">I spend a lot of time thinking about different situations in life and how godly principles could be applied to get the best outcome</t>
  </si>
  <si>
    <t xml:space="preserve">I seek, and receive, revelation from God—for myself and others—through prayer, study, reflection and observation of life</t>
  </si>
  <si>
    <t xml:space="preserve">I encourage others to live in a way that pleases God, and to believe that He can work through them to change any situation in life no matter how impossible it may appear to be</t>
  </si>
  <si>
    <t xml:space="preserve">Usually I can tell if a person’s teaching, spiritual gift, or behaviour generally, is motivated by God, a demonic source or their human personality</t>
  </si>
  <si>
    <t xml:space="preserve">God helps me control my sexual desires, regardless of the circumstances in which I find myself</t>
  </si>
  <si>
    <t xml:space="preserve">If I realise that I haven’t sung to the Lord for some time, I will consider why this might be and ask God to restore to me the joy of my salvation</t>
  </si>
  <si>
    <t xml:space="preserve">I seem to have a capacity to see how particular individuals could benefit by being connected with each other and I do what I can to bring them together</t>
  </si>
  <si>
    <t xml:space="preserve">I have related to others how God has communicated with me, at times, through a vision or dream, to encourage them to be open to this gift</t>
  </si>
  <si>
    <t xml:space="preserve">I seek to excel at everything I do, because I recognise that I am serving the Lord and I want to honour Him and faithfully administer everything He has entrusted to me</t>
  </si>
  <si>
    <t xml:space="preserve">I live to serve God’s purposes, I am not afraid of the devil, I intercede for others and I have cast out demons in Jesus’ name</t>
  </si>
  <si>
    <t xml:space="preserve">I am committed to doing everything possible to help establish believers as disciples of Jesus Christ, who are motivated and capable of discipling others, and I am constantly seeking to develop my capacities to do this</t>
  </si>
  <si>
    <t xml:space="preserve">The Holy Spirit gives me insight concerning the gifts and calling of God in the lives of other people</t>
  </si>
  <si>
    <t xml:space="preserve">I encourage, and train, other believers to create, and look for, opportunities to engage with unbelievers through effective communication and supernatural ministry</t>
  </si>
  <si>
    <t xml:space="preserve">I am passionate about helping people grow as disciples of Jesus Christ, in connection with other believers, in particular, by helping them recognise, and outwork, the call of God in their life</t>
  </si>
  <si>
    <t xml:space="preserve">I love studying the Bible and sharing insights with others so that we can grow to maturity in Christ</t>
  </si>
  <si>
    <t xml:space="preserve">I have embraced supernatural ministry and I study the Bible and other resources, and consult with others, to learn how to develop in this ministry</t>
  </si>
  <si>
    <t xml:space="preserve">When I pray for the sick, sometimes I, or they, feel sensations of tingling or warmth, or God gives some other sign that His power is present to heal</t>
  </si>
  <si>
    <t xml:space="preserve">I try to encourage others to reach out and help people who have needs of any sort</t>
  </si>
  <si>
    <t xml:space="preserve">I enjoy carrying the responsibility for the success of particular tasks or projects—at work, amongst believers, or in any other setting—especially if this releases someone else to concentrate on their essential role.</t>
  </si>
  <si>
    <t xml:space="preserve">I have spoken an immediate message of God to His people in a language that I have never learned</t>
  </si>
  <si>
    <t xml:space="preserve">When someone begins to speak in tongues to a group of believers, I ask God for an interpretation and I want to keep developing in this gifting</t>
  </si>
  <si>
    <t xml:space="preserve">I seem to notice when others have personal needs of some type, I find ways to care for them, and I know that when I serve others I am serving the Lord</t>
  </si>
  <si>
    <t xml:space="preserve">I encourage others to learn how to identify people who may need encouragement in some way and I share my experiences with them to help them see the need, the potential and ways of going about this</t>
  </si>
  <si>
    <t xml:space="preserve">I like to be generous and share, with others who have any needs, the resources God has given me</t>
  </si>
  <si>
    <t xml:space="preserve">I have a clear sense of direction in my own life, I work effectively to achieve my objectives and I am helping others become more focused and effective in their life</t>
  </si>
  <si>
    <t xml:space="preserve">I look for opportunities to help those who have needs, even if it isn’t convenient for me</t>
  </si>
  <si>
    <t xml:space="preserve">When I, or others, face complicated problems, usually I can identify the key elements in the situation and arrive at effective solutions</t>
  </si>
  <si>
    <t xml:space="preserve">I encourage others to believe that in important situations, if needed, God can give them supernatural knowledge that goes beyond what they can know by normal means, and I like to relate incidents where I have experienced this</t>
  </si>
  <si>
    <t xml:space="preserve">I have confidence in God, and what He can do through me, to change any situation, no matter how impossible it may appear to be</t>
  </si>
  <si>
    <t xml:space="preserve">Usually I can tell if a prophecy, tongues message or interpretation is genuine, and if someone is afflicted in some way by an evil spirit</t>
  </si>
  <si>
    <t xml:space="preserve">I am committed to honouring God, myself and people of the other gender by not engaging in wrong thinking, wrong talk, or wrong behaviour, including pornography or improper relationships, whether in real life or virtual life</t>
  </si>
  <si>
    <t xml:space="preserve">I get so caught up in worshipping the Lord sometimes that I make up my own songs of praise to sing to Him</t>
  </si>
  <si>
    <t xml:space="preserve">I like to encourage people to connect with others for mutual benefit and to seek to identify, and facilitate, important connections between other people</t>
  </si>
  <si>
    <t xml:space="preserve">God communicates with me, at times, through visions or dreams, and He gives me the ability to understand what He is communicating through this</t>
  </si>
  <si>
    <t xml:space="preserve">I try to do my best at everything I do</t>
  </si>
  <si>
    <t xml:space="preserve">I make myself available to pray for people who are oppressed by evil spirits and I will persevere until the evil spirits have accepted the authority I have in Jesus’ Name and left</t>
  </si>
  <si>
    <t xml:space="preserve">God has given me motivation, insight and ability, to help others grow as a disciple of Jesus Christ and fulfil His purpose for their life</t>
  </si>
  <si>
    <t xml:space="preserve">I encourage other believers to eagerly desire to prophesy and I help them learn how to prophesy and how to test prophecy</t>
  </si>
  <si>
    <t xml:space="preserve">I seek to engage effectively with unbelievers through what I say and do, in demonstration of the Spirit and of power</t>
  </si>
  <si>
    <t xml:space="preserve">I have enjoyed relating to certain individuals and groups of people, over a long period of time, sharing personally in their successes and challenges</t>
  </si>
  <si>
    <t xml:space="preserve">I devote considerable time to studying the Bible, and other resources, to learn biblical truths that I can communicate to others and to continually learn how to correctly interpret biblical truth</t>
  </si>
  <si>
    <t xml:space="preserve">I am alert to opportunities, and keep pushing out into new areas, where I can demonstrate God’s love and power through working miracles</t>
  </si>
  <si>
    <t xml:space="preserve">I encourage, and equip, others to embrace gifts of healing and to embark on continuous learning to develop in this gifting</t>
  </si>
  <si>
    <t xml:space="preserve">I enjoy doing what I can to help people who have needs of any sort</t>
  </si>
  <si>
    <t xml:space="preserve">I have a successful track record of planning and organising activities to achieve objectives</t>
  </si>
  <si>
    <t xml:space="preserve">When I am in a gathering of believers, I ask God for a message in tongues</t>
  </si>
  <si>
    <t xml:space="preserve">When someone brings a message in tongues in public, very soon I get some insight into what God is saying</t>
  </si>
  <si>
    <t xml:space="preserve">I encourage others to notice, and take care of, people who have personal needs of any type</t>
  </si>
  <si>
    <t xml:space="preserve">I motivate myself, and I seek to motivate and help others, to grow in relationship with God and engagement with His purposes</t>
  </si>
  <si>
    <t xml:space="preserve">If there is a financial need, I always give what I can to help</t>
  </si>
  <si>
    <t xml:space="preserve">I want to be faithful in managing all that God has entrusted to me—my time, talents, call, giftings, relationships, opportunities and other resources</t>
  </si>
  <si>
    <t xml:space="preserve">I seem to notice, and be drawn to, people who have needs, and I ask God for wisdom to know how best to help them</t>
  </si>
  <si>
    <t xml:space="preserve">I encourage others to seek God for wisdom when they face challenging situations and I will relate some of my experiences, if appropriate, to increase their confidence that God will give them wisdom</t>
  </si>
  <si>
    <t xml:space="preserve">At times I have received unusual insight about specific aspects of situations that I (or others) have faced and this knowledge has helped me (or others) make decisions that seemed to be in line with what God wants</t>
  </si>
  <si>
    <t xml:space="preserve">I have spoken things in faith, that were not evident at the time, and seen them come to pass in an evident way</t>
  </si>
  <si>
    <t xml:space="preserve">I study God’s word, reflect on life, and seek revelation from God, to try to discern the underlying influences in situations I encounter</t>
  </si>
  <si>
    <r>
      <rPr>
        <sz val="11"/>
        <color rgb="FF000000"/>
        <rFont val="Segoe UI"/>
        <family val="2"/>
      </rPr>
      <t xml:space="preserve">I am single and readily identify with the apostle Paul’s desire for others to be single, as he was, so they can devote themself fully to serving the Lord
</t>
    </r>
    <r>
      <rPr>
        <b val="true"/>
        <sz val="11"/>
        <color rgb="FF000000"/>
        <rFont val="Segoe UI"/>
        <family val="2"/>
      </rPr>
      <t xml:space="preserve">—OR—</t>
    </r>
    <r>
      <rPr>
        <sz val="11"/>
        <color rgb="FF000000"/>
        <rFont val="Segoe UI"/>
        <family val="2"/>
      </rPr>
      <t xml:space="preserve"> I have a partner and I always seek to honour God and my partner in our physical relationship</t>
    </r>
  </si>
  <si>
    <t xml:space="preserve">I love to worship God and encourage others to experience true worship in spirit and in truth</t>
  </si>
  <si>
    <t xml:space="preserve">I know how vital it is for the right people to become connected with each other in the kingdom of God, or in any other worthwhile endeavour, and often I see the potential for, and help facilitate, vital connections</t>
  </si>
  <si>
    <t xml:space="preserve">I have experienced occasional visions or dreams that I knew were from God, and I have understood what He wanted to communicate through this</t>
  </si>
  <si>
    <t xml:space="preserve">I seek to develop the knowledge, skill and character required to excel at everything I do</t>
  </si>
  <si>
    <t xml:space="preserve">When I come into the presence of someone who is demon oppressed, usually I become aware of this by revelation or I see, or hear, manifestations of their presence</t>
  </si>
  <si>
    <t xml:space="preserve">I encourage, and train, people to grow as disciples of Jesus Christ and to develop their capacities to minister effectively to unbelievers and other believers</t>
  </si>
  <si>
    <t xml:space="preserve">God gives me revelation, that I communicate to others, as appropriate, concerning future events and His plans and strategies for individuals and groups</t>
  </si>
  <si>
    <t xml:space="preserve">I enjoy relating to unbelievers, especially those who are open to discussing important issues of life</t>
  </si>
  <si>
    <t xml:space="preserve">I welcome opportunities to set time aside to mentor, and give spiritual guidance to, other Christians, individually or in groups, and I am always trying to learn how to do this most effectively</t>
  </si>
  <si>
    <t xml:space="preserve">When I study the Bible and other materials, and reflect on life, I get revelation I can communicate to others that produces desirable changes in knowledge, attitudes, values and conduct</t>
  </si>
  <si>
    <t xml:space="preserve">I encourage, and train, other Christians to see God’s love and power released through them by working miracles</t>
  </si>
  <si>
    <t xml:space="preserve">I believe that, in general, it is God’s will to heal and deliver people from sickness and demonic oppression and I look for opportunities to bring such healing to others</t>
  </si>
  <si>
    <t xml:space="preserve">If someone needs help in any way, I try to help them</t>
  </si>
  <si>
    <t xml:space="preserve">When I am in a situation that is lacking organisation, usually I offer to step in and fill the gap, and I want to keep learning how to manage activities as effectively as possible</t>
  </si>
  <si>
    <t xml:space="preserve">When I am in a gathering of believers, I can sense when God wants me to bring a message in tongues</t>
  </si>
  <si>
    <t xml:space="preserve">I encourage other believers to seek to interpret messages in tongues and I try to help them by sharing my understanding of this gifting</t>
  </si>
  <si>
    <t xml:space="preserve">I like to care for people in practical and personal ways and make sure they are looked after</t>
  </si>
  <si>
    <t xml:space="preserve">I love encouraging people in some way and it seems to happen almost naturally with me</t>
  </si>
  <si>
    <t xml:space="preserve">I look for opportunities to help people who have financial needs and I think about how I could do more to help people in such ways</t>
  </si>
  <si>
    <t xml:space="preserve">I have a capacity to “think outside the box” and “break new ground”, if necessary, in order to identify appropriate objectives and processes that will achieve a desired outcome</t>
  </si>
  <si>
    <t xml:space="preserve">I encourage others to help people who are needy in some way and I try to inspire them by sharing some of my experiences doing this</t>
  </si>
  <si>
    <t xml:space="preserve">I have felt an unusual confidence knowing what should be done when important decisions need to be made by me or by others</t>
  </si>
  <si>
    <t xml:space="preserve">In some situations, I have felt an unusual confidence that I know some detail that has not been disclosed to me, and that I could not discover myself, under normal circumstances</t>
  </si>
  <si>
    <t xml:space="preserve">I live to serve the Lord, because I love Him and because I see Him work through me, in various ways, to call into existence things that aren’t yet seen or to speak life into situations where there is little or none</t>
  </si>
  <si>
    <t xml:space="preserve">Generally, I seem to be unusually aware of spiritual influences</t>
  </si>
  <si>
    <t xml:space="preserve">125</t>
  </si>
  <si>
    <t xml:space="preserve">I encourage others (whether single or with a partner) to serve the Lord by managing their sexual desires appropriately</t>
  </si>
  <si>
    <t xml:space="preserve">126</t>
  </si>
  <si>
    <t xml:space="preserve">At times I am so thankful for the goodness of God that I can’t help singing praise to Him, either within myself or out loud</t>
  </si>
  <si>
    <t xml:space="preserve">127</t>
  </si>
  <si>
    <t xml:space="preserve">I have helped connect people within the body of Christ, in business, the community, or other areas of life, and many of these connections have turned out to be very important</t>
  </si>
  <si>
    <t xml:space="preserve">128</t>
  </si>
  <si>
    <t xml:space="preserve">I have studied what the Bible teaches about visions and dreams, and read about the experiences of others, to learn more about this subject</t>
  </si>
  <si>
    <t xml:space="preserve">129</t>
  </si>
  <si>
    <t xml:space="preserve">I don’t compare myself with others—I try to understand what God can do through me if I devote my life to His purposes and co-operate with Him to work that out in every area of life</t>
  </si>
  <si>
    <t xml:space="preserve">130</t>
  </si>
  <si>
    <t xml:space="preserve">I help others learn how to live in victory in their own life and how they can bring deliverance to people who are oppressed by the devil in any way</t>
  </si>
  <si>
    <r>
      <rPr>
        <sz val="12"/>
        <color rgb="FF000000"/>
        <rFont val="Segoe UI"/>
        <family val="2"/>
      </rPr>
      <t xml:space="preserve">"Why Am I Here?"</t>
    </r>
    <r>
      <rPr>
        <b val="true"/>
        <sz val="12"/>
        <color rgb="FF000000"/>
        <rFont val="Segoe UI"/>
        <family val="2"/>
      </rPr>
      <t xml:space="preserve">                           Spiritual Gifts Analysis                          </t>
    </r>
    <r>
      <rPr>
        <sz val="12"/>
        <color rgb="FF000000"/>
        <rFont val="Segoe UI"/>
        <family val="2"/>
      </rPr>
      <t xml:space="preserve"> "Why Am I Here?"</t>
    </r>
  </si>
  <si>
    <t xml:space="preserve">Step 2 — Ratings Carried Through From Step 1 and Totalled</t>
  </si>
  <si>
    <t xml:space="preserve">Step 2 — Statement Numbers Corresponding To These Ratings</t>
  </si>
  <si>
    <t xml:space="preserve">Row</t>
  </si>
  <si>
    <t xml:space="preserve">Ratings</t>
  </si>
  <si>
    <t xml:space="preserve">Total</t>
  </si>
  <si>
    <t xml:space="preserve">Spiritual gift</t>
  </si>
  <si>
    <t xml:space="preserve">Statement #</t>
  </si>
  <si>
    <t xml:space="preserve">A</t>
  </si>
  <si>
    <t xml:space="preserve">Apostleship</t>
  </si>
  <si>
    <t xml:space="preserve">B</t>
  </si>
  <si>
    <t xml:space="preserve">Prophesying</t>
  </si>
  <si>
    <t xml:space="preserve">28</t>
  </si>
  <si>
    <t xml:space="preserve">C</t>
  </si>
  <si>
    <t xml:space="preserve">Evangelising</t>
  </si>
  <si>
    <t xml:space="preserve">D</t>
  </si>
  <si>
    <t xml:space="preserve">Shepherding</t>
  </si>
  <si>
    <t xml:space="preserve">E</t>
  </si>
  <si>
    <t xml:space="preserve">Teaching</t>
  </si>
  <si>
    <t xml:space="preserve">F</t>
  </si>
  <si>
    <t xml:space="preserve">Working miracles</t>
  </si>
  <si>
    <t xml:space="preserve">G</t>
  </si>
  <si>
    <t xml:space="preserve">Healing</t>
  </si>
  <si>
    <t xml:space="preserve">H</t>
  </si>
  <si>
    <t xml:space="preserve">Helping others</t>
  </si>
  <si>
    <t xml:space="preserve">I</t>
  </si>
  <si>
    <t xml:space="preserve">Administration</t>
  </si>
  <si>
    <t xml:space="preserve">J</t>
  </si>
  <si>
    <t xml:space="preserve">Speaking in tongues</t>
  </si>
  <si>
    <t xml:space="preserve">K</t>
  </si>
  <si>
    <t xml:space="preserve">Interpreting tongues</t>
  </si>
  <si>
    <t xml:space="preserve">L</t>
  </si>
  <si>
    <t xml:space="preserve">Serving</t>
  </si>
  <si>
    <t xml:space="preserve">M</t>
  </si>
  <si>
    <t xml:space="preserve">Encouraging</t>
  </si>
  <si>
    <t xml:space="preserve">N</t>
  </si>
  <si>
    <t xml:space="preserve">Contributing to needs</t>
  </si>
  <si>
    <t xml:space="preserve">O</t>
  </si>
  <si>
    <t xml:space="preserve">Leadership</t>
  </si>
  <si>
    <t xml:space="preserve">P</t>
  </si>
  <si>
    <t xml:space="preserve">Showing mercy</t>
  </si>
  <si>
    <t xml:space="preserve">Q</t>
  </si>
  <si>
    <t xml:space="preserve">Word of wisdom</t>
  </si>
  <si>
    <t xml:space="preserve">R</t>
  </si>
  <si>
    <t xml:space="preserve">Word of knowledge</t>
  </si>
  <si>
    <t xml:space="preserve">S</t>
  </si>
  <si>
    <t xml:space="preserve">Faith</t>
  </si>
  <si>
    <t xml:space="preserve">T</t>
  </si>
  <si>
    <t xml:space="preserve">Discerning of spirits</t>
  </si>
  <si>
    <t xml:space="preserve">U</t>
  </si>
  <si>
    <t xml:space="preserve">Sexual integrity</t>
  </si>
  <si>
    <t xml:space="preserve">V</t>
  </si>
  <si>
    <t xml:space="preserve">Music and singing</t>
  </si>
  <si>
    <t xml:space="preserve">100</t>
  </si>
  <si>
    <t xml:space="preserve">W</t>
  </si>
  <si>
    <t xml:space="preserve">Connecting</t>
  </si>
  <si>
    <t xml:space="preserve">75</t>
  </si>
  <si>
    <t xml:space="preserve">101</t>
  </si>
  <si>
    <t xml:space="preserve">X</t>
  </si>
  <si>
    <t xml:space="preserve">Visions and dreams</t>
  </si>
  <si>
    <t xml:space="preserve">50</t>
  </si>
  <si>
    <t xml:space="preserve">76</t>
  </si>
  <si>
    <t xml:space="preserve">102</t>
  </si>
  <si>
    <t xml:space="preserve">Y</t>
  </si>
  <si>
    <t xml:space="preserve">Craftsmanship</t>
  </si>
  <si>
    <t xml:space="preserve">25</t>
  </si>
  <si>
    <t xml:space="preserve">51</t>
  </si>
  <si>
    <t xml:space="preserve">77</t>
  </si>
  <si>
    <t xml:space="preserve">103</t>
  </si>
  <si>
    <t xml:space="preserve">Z</t>
  </si>
  <si>
    <t xml:space="preserve">Spiritual warfare</t>
  </si>
  <si>
    <t xml:space="preserve">26</t>
  </si>
  <si>
    <t xml:space="preserve">52</t>
  </si>
  <si>
    <t xml:space="preserve">78</t>
  </si>
  <si>
    <t xml:space="preserve">104</t>
  </si>
  <si>
    <t xml:space="preserve">www.whyamihere.net.au</t>
  </si>
  <si>
    <t xml:space="preserve">Spiritual Gifts Analysis</t>
  </si>
  <si>
    <t xml:space="preserve">Spiritual Gifts Analysis — Step 3</t>
  </si>
  <si>
    <t xml:space="preserve">Rank</t>
  </si>
  <si>
    <t xml:space="preserve">Score</t>
  </si>
</sst>
</file>

<file path=xl/styles.xml><?xml version="1.0" encoding="utf-8"?>
<styleSheet xmlns="http://schemas.openxmlformats.org/spreadsheetml/2006/main">
  <numFmts count="5">
    <numFmt numFmtId="164" formatCode="@"/>
    <numFmt numFmtId="165" formatCode="General"/>
    <numFmt numFmtId="166" formatCode="0"/>
    <numFmt numFmtId="167" formatCode="General"/>
    <numFmt numFmtId="168" formatCode="[$-C09]d\ mmmm\ yyyy;@"/>
  </numFmts>
  <fonts count="14">
    <font>
      <sz val="11"/>
      <color rgb="FF000000"/>
      <name val="Palatino Linotype"/>
      <family val="1"/>
    </font>
    <font>
      <sz val="10"/>
      <name val="Arial"/>
      <family val="0"/>
    </font>
    <font>
      <sz val="10"/>
      <name val="Arial"/>
      <family val="0"/>
    </font>
    <font>
      <sz val="10"/>
      <name val="Arial"/>
      <family val="0"/>
    </font>
    <font>
      <sz val="12"/>
      <color rgb="FF000000"/>
      <name val="Segoe UI"/>
      <family val="2"/>
    </font>
    <font>
      <b val="true"/>
      <sz val="12"/>
      <color rgb="FF000000"/>
      <name val="Segoe UI"/>
      <family val="2"/>
    </font>
    <font>
      <sz val="11"/>
      <color rgb="FF000000"/>
      <name val="Segoe UI"/>
      <family val="2"/>
    </font>
    <font>
      <b val="true"/>
      <sz val="12"/>
      <color rgb="FF000080"/>
      <name val="Segoe UI"/>
      <family val="2"/>
    </font>
    <font>
      <b val="true"/>
      <sz val="11"/>
      <color rgb="FF000000"/>
      <name val="Segoe UI"/>
      <family val="2"/>
    </font>
    <font>
      <sz val="10"/>
      <color rgb="FF0000FF"/>
      <name val="Segoe UI"/>
      <family val="2"/>
    </font>
    <font>
      <u val="single"/>
      <sz val="11"/>
      <color rgb="FF0000FF"/>
      <name val="Palatino Linotype"/>
      <family val="1"/>
    </font>
    <font>
      <b val="true"/>
      <sz val="12"/>
      <color rgb="FF000000"/>
      <name val="Palatino Linotype"/>
      <family val="1"/>
    </font>
    <font>
      <b val="true"/>
      <sz val="13"/>
      <color rgb="FF000000"/>
      <name val="Segoe UI"/>
      <family val="2"/>
    </font>
    <font>
      <sz val="10"/>
      <color rgb="FF000000"/>
      <name val="Calibri"/>
      <family val="2"/>
    </font>
  </fonts>
  <fills count="3">
    <fill>
      <patternFill patternType="none"/>
    </fill>
    <fill>
      <patternFill patternType="gray125"/>
    </fill>
    <fill>
      <patternFill patternType="solid">
        <fgColor rgb="FF9F9F9F"/>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top" textRotation="0" wrapText="true" indent="0" shrinkToFit="false" readingOrder="1"/>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true">
      <alignment horizontal="general" vertical="top" textRotation="0" wrapText="true" indent="0" shrinkToFit="false" readingOrder="1"/>
      <protection locked="false" hidden="false"/>
    </xf>
  </cellStyleXfs>
  <cellXfs count="40">
    <xf numFmtId="164" fontId="0" fillId="0" borderId="0" xfId="0" applyFont="false" applyBorder="false" applyAlignment="false" applyProtection="false">
      <alignment horizontal="general" vertical="top"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readingOrder="1"/>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top" textRotation="0" wrapText="true" indent="0" shrinkToFit="false" readingOrder="1"/>
      <protection locked="true" hidden="false"/>
    </xf>
    <xf numFmtId="165" fontId="7" fillId="0" borderId="1" xfId="0" applyFont="true" applyBorder="true" applyAlignment="true" applyProtection="fals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readingOrder="1"/>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top"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4" fontId="9" fillId="0" borderId="6" xfId="20" applyFont="true" applyBorder="true" applyAlignment="true" applyProtection="true">
      <alignment horizontal="center" vertical="bottom" textRotation="0" wrapText="true" indent="0" shrinkToFit="false" readingOrder="1"/>
      <protection locked="true" hidden="false"/>
    </xf>
    <xf numFmtId="165" fontId="0" fillId="0" borderId="0" xfId="0" applyFont="false" applyBorder="false" applyAlignment="false" applyProtection="false">
      <alignment horizontal="general" vertical="top" textRotation="0" wrapText="true" indent="0" shrinkToFit="false" readingOrder="1"/>
      <protection locked="false" hidden="false"/>
    </xf>
    <xf numFmtId="166" fontId="0" fillId="0" borderId="0" xfId="0" applyFont="false" applyBorder="false" applyAlignment="false" applyProtection="fals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true" indent="0" shrinkToFit="false" readingOrder="1"/>
      <protection locked="true" hidden="false"/>
    </xf>
    <xf numFmtId="164" fontId="0" fillId="0" borderId="0" xfId="0" applyFont="false" applyBorder="false" applyAlignment="false" applyProtection="true">
      <alignment horizontal="general" vertical="top" textRotation="0" wrapText="true" indent="0" shrinkToFit="false" readingOrder="1"/>
      <protection locked="true" hidden="false"/>
    </xf>
    <xf numFmtId="164" fontId="5" fillId="0" borderId="1" xfId="0" applyFont="true" applyBorder="true" applyAlignment="true" applyProtection="false">
      <alignment horizontal="general" vertical="center" textRotation="0" wrapText="true" indent="0" shrinkToFit="false"/>
      <protection locked="false" hidden="false"/>
    </xf>
    <xf numFmtId="166" fontId="4" fillId="0" borderId="1" xfId="0" applyFont="true" applyBorder="true" applyAlignment="true" applyProtection="false">
      <alignment horizontal="center" vertical="bottom" textRotation="0" wrapText="true" indent="0" shrinkToFit="false" readingOrder="1"/>
      <protection locked="false" hidden="false"/>
    </xf>
    <xf numFmtId="164" fontId="4" fillId="0" borderId="1" xfId="0" applyFont="true" applyBorder="true" applyAlignment="true" applyProtection="true">
      <alignment horizontal="general" vertical="bottom" textRotation="0" wrapText="true" indent="0" shrinkToFit="false" readingOrder="1"/>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true" indent="0" shrinkToFit="false" readingOrder="1"/>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readingOrder="1"/>
      <protection locked="true" hidden="false"/>
    </xf>
    <xf numFmtId="164" fontId="6" fillId="0" borderId="0" xfId="0" applyFont="true" applyBorder="false" applyAlignment="true" applyProtection="false">
      <alignment horizontal="center" vertical="top" textRotation="0" wrapText="true" indent="0" shrinkToFit="false" readingOrder="1"/>
      <protection locked="false" hidden="false"/>
    </xf>
    <xf numFmtId="168" fontId="6" fillId="0" borderId="0" xfId="0" applyFont="true" applyBorder="true" applyAlignment="true" applyProtection="true">
      <alignment horizontal="center" vertical="top" textRotation="0" wrapText="tru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Segoe UI"/>
              </a:defRPr>
            </a:pPr>
            <a:r>
              <a:rPr b="0" sz="1200" spc="-1" strike="noStrike">
                <a:solidFill>
                  <a:srgbClr val="000000"/>
                </a:solidFill>
                <a:latin typeface="Segoe UI"/>
              </a:rPr>
              <a:t>"Why Am I Here?"                                             Spiritual Gifts Analysis                                             "Why Am I Here?"  </a:t>
            </a:r>
          </a:p>
        </c:rich>
      </c:tx>
      <c:layout>
        <c:manualLayout>
          <c:xMode val="edge"/>
          <c:yMode val="edge"/>
          <c:x val="0.133277865088903"/>
          <c:y val="0.0313141940979007"/>
        </c:manualLayout>
      </c:layout>
      <c:overlay val="0"/>
      <c:spPr>
        <a:noFill/>
        <a:ln w="0">
          <a:noFill/>
        </a:ln>
      </c:spPr>
    </c:title>
    <c:autoTitleDeleted val="0"/>
    <c:plotArea>
      <c:layout>
        <c:manualLayout>
          <c:xMode val="edge"/>
          <c:yMode val="edge"/>
          <c:x val="0.00869002496070999"/>
          <c:y val="0.114635001753595"/>
          <c:w val="0.981233243967828"/>
          <c:h val="0.87679743474122"/>
        </c:manualLayout>
      </c:layout>
      <c:barChart>
        <c:barDir val="col"/>
        <c:grouping val="clustered"/>
        <c:varyColors val="0"/>
        <c:ser>
          <c:idx val="0"/>
          <c:order val="0"/>
          <c:tx>
            <c:strRef>
              <c:f>'Step 3'!$B$1</c:f>
              <c:strCache>
                <c:ptCount val="1"/>
                <c:pt idx="0">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ep 3'!$E$3:$E$28</c:f>
              <c:strCache>
                <c:ptCount val="26"/>
                <c:pt idx="0">
                  <c:v>Apostleship</c:v>
                </c:pt>
                <c:pt idx="1">
                  <c:v>Prophesying</c:v>
                </c:pt>
                <c:pt idx="2">
                  <c:v>Evangelising</c:v>
                </c:pt>
                <c:pt idx="3">
                  <c:v>Shepherding</c:v>
                </c:pt>
                <c:pt idx="4">
                  <c:v>Teaching</c:v>
                </c:pt>
                <c:pt idx="5">
                  <c:v>Working miracles</c:v>
                </c:pt>
                <c:pt idx="6">
                  <c:v>Healing</c:v>
                </c:pt>
                <c:pt idx="7">
                  <c:v>Helping others</c:v>
                </c:pt>
                <c:pt idx="8">
                  <c:v>Administration</c:v>
                </c:pt>
                <c:pt idx="9">
                  <c:v>Speaking in tongues</c:v>
                </c:pt>
                <c:pt idx="10">
                  <c:v>Interpreting tongues</c:v>
                </c:pt>
                <c:pt idx="11">
                  <c:v>Serving</c:v>
                </c:pt>
                <c:pt idx="12">
                  <c:v>Encouraging</c:v>
                </c:pt>
                <c:pt idx="13">
                  <c:v>Contributing to needs</c:v>
                </c:pt>
                <c:pt idx="14">
                  <c:v>Leadership</c:v>
                </c:pt>
                <c:pt idx="15">
                  <c:v>Showing mercy</c:v>
                </c:pt>
                <c:pt idx="16">
                  <c:v>Word of wisdom</c:v>
                </c:pt>
                <c:pt idx="17">
                  <c:v>Word of knowledge</c:v>
                </c:pt>
                <c:pt idx="18">
                  <c:v>Faith</c:v>
                </c:pt>
                <c:pt idx="19">
                  <c:v>Discerning of spirits</c:v>
                </c:pt>
                <c:pt idx="20">
                  <c:v>Sexual integrity</c:v>
                </c:pt>
                <c:pt idx="21">
                  <c:v>Music and singing</c:v>
                </c:pt>
                <c:pt idx="22">
                  <c:v>Connecting</c:v>
                </c:pt>
                <c:pt idx="23">
                  <c:v>Visions and dreams</c:v>
                </c:pt>
                <c:pt idx="24">
                  <c:v>Craftsmanship</c:v>
                </c:pt>
                <c:pt idx="25">
                  <c:v>Spiritual warfare</c:v>
                </c:pt>
              </c:strCache>
            </c:strRef>
          </c:cat>
          <c:val>
            <c:numRef>
              <c:f>'Step 3'!$F$3:$F$28</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er>
        <c:gapWidth val="150"/>
        <c:overlap val="0"/>
        <c:axId val="96162551"/>
        <c:axId val="6026239"/>
      </c:barChart>
      <c:catAx>
        <c:axId val="9616255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26239"/>
        <c:crossesAt val="0"/>
        <c:auto val="1"/>
        <c:lblAlgn val="ctr"/>
        <c:lblOffset val="100"/>
        <c:noMultiLvlLbl val="0"/>
      </c:catAx>
      <c:valAx>
        <c:axId val="6026239"/>
        <c:scaling>
          <c:orientation val="minMax"/>
          <c:max val="5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62551"/>
        <c:crossesAt val="1"/>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9720</xdr:rowOff>
    </xdr:from>
    <xdr:to>
      <xdr:col>21</xdr:col>
      <xdr:colOff>720</xdr:colOff>
      <xdr:row>27</xdr:row>
      <xdr:rowOff>255240</xdr:rowOff>
    </xdr:to>
    <xdr:graphicFrame>
      <xdr:nvGraphicFramePr>
        <xdr:cNvPr id="0" name="Chart 6"/>
        <xdr:cNvGraphicFramePr/>
      </xdr:nvGraphicFramePr>
      <xdr:xfrm>
        <a:off x="3034800" y="9720"/>
        <a:ext cx="11682000" cy="718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whyamihere.net.au/" TargetMode="External"/><Relationship Id="rId2" Type="http://schemas.openxmlformats.org/officeDocument/2006/relationships/hyperlink" Target="http://www.whyamihere.net.au/"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
    </sheetView>
  </sheetViews>
  <sheetFormatPr defaultColWidth="8.9921875" defaultRowHeight="16.5" zeroHeight="false" outlineLevelRow="0" outlineLevelCol="0"/>
  <cols>
    <col collapsed="false" customWidth="true" hidden="false" outlineLevel="0" max="1" min="1" style="1" width="5.62"/>
    <col collapsed="false" customWidth="true" hidden="false" outlineLevel="0" max="2" min="2" style="1" width="73.62"/>
    <col collapsed="false" customWidth="true" hidden="false" outlineLevel="0" max="3" min="3" style="1" width="8.49"/>
    <col collapsed="false" customWidth="false" hidden="false" outlineLevel="0" max="257" min="4" style="1" width="8.99"/>
  </cols>
  <sheetData>
    <row r="1" customFormat="false" ht="30" hidden="false" customHeight="true" outlineLevel="0" collapsed="false">
      <c r="A1" s="2" t="s">
        <v>0</v>
      </c>
      <c r="B1" s="2"/>
      <c r="C1" s="2"/>
    </row>
    <row r="2" customFormat="false" ht="45" hidden="false" customHeight="true" outlineLevel="0" collapsed="false">
      <c r="A2" s="3" t="s">
        <v>1</v>
      </c>
      <c r="B2" s="3"/>
      <c r="C2" s="3"/>
    </row>
    <row r="3" customFormat="false" ht="24.95" hidden="false" customHeight="true" outlineLevel="0" collapsed="false">
      <c r="A3" s="3" t="s">
        <v>2</v>
      </c>
      <c r="B3" s="4" t="s">
        <v>3</v>
      </c>
      <c r="C3" s="5" t="s">
        <v>4</v>
      </c>
    </row>
    <row r="4" customFormat="false" ht="49.5" hidden="false" customHeight="false" outlineLevel="0" collapsed="false">
      <c r="A4" s="2" t="n">
        <v>1</v>
      </c>
      <c r="B4" s="6" t="s">
        <v>5</v>
      </c>
      <c r="C4" s="7"/>
    </row>
    <row r="5" customFormat="false" ht="33" hidden="false" customHeight="false" outlineLevel="0" collapsed="false">
      <c r="A5" s="2" t="n">
        <v>2</v>
      </c>
      <c r="B5" s="6" t="s">
        <v>6</v>
      </c>
      <c r="C5" s="7"/>
    </row>
    <row r="6" customFormat="false" ht="33" hidden="false" customHeight="false" outlineLevel="0" collapsed="false">
      <c r="A6" s="2" t="n">
        <v>3</v>
      </c>
      <c r="B6" s="6" t="s">
        <v>7</v>
      </c>
      <c r="C6" s="7"/>
    </row>
    <row r="7" customFormat="false" ht="49.5" hidden="false" customHeight="false" outlineLevel="0" collapsed="false">
      <c r="A7" s="2" t="n">
        <v>4</v>
      </c>
      <c r="B7" s="6" t="s">
        <v>8</v>
      </c>
      <c r="C7" s="7"/>
    </row>
    <row r="8" customFormat="false" ht="33" hidden="false" customHeight="false" outlineLevel="0" collapsed="false">
      <c r="A8" s="2" t="n">
        <v>5</v>
      </c>
      <c r="B8" s="6" t="s">
        <v>9</v>
      </c>
      <c r="C8" s="7"/>
    </row>
    <row r="9" customFormat="false" ht="33" hidden="false" customHeight="false" outlineLevel="0" collapsed="false">
      <c r="A9" s="2" t="n">
        <v>6</v>
      </c>
      <c r="B9" s="6" t="s">
        <v>10</v>
      </c>
      <c r="C9" s="7"/>
    </row>
    <row r="10" customFormat="false" ht="33" hidden="false" customHeight="false" outlineLevel="0" collapsed="false">
      <c r="A10" s="2" t="n">
        <v>7</v>
      </c>
      <c r="B10" s="6" t="s">
        <v>11</v>
      </c>
      <c r="C10" s="7"/>
    </row>
    <row r="11" customFormat="false" ht="33" hidden="false" customHeight="false" outlineLevel="0" collapsed="false">
      <c r="A11" s="2" t="n">
        <v>8</v>
      </c>
      <c r="B11" s="6" t="s">
        <v>12</v>
      </c>
      <c r="C11" s="7"/>
    </row>
    <row r="12" customFormat="false" ht="33" hidden="false" customHeight="false" outlineLevel="0" collapsed="false">
      <c r="A12" s="2" t="n">
        <v>9</v>
      </c>
      <c r="B12" s="6" t="s">
        <v>13</v>
      </c>
      <c r="C12" s="7"/>
    </row>
    <row r="13" customFormat="false" ht="33" hidden="false" customHeight="false" outlineLevel="0" collapsed="false">
      <c r="A13" s="2" t="n">
        <v>10</v>
      </c>
      <c r="B13" s="6" t="s">
        <v>14</v>
      </c>
      <c r="C13" s="7"/>
    </row>
    <row r="14" customFormat="false" ht="33" hidden="false" customHeight="false" outlineLevel="0" collapsed="false">
      <c r="A14" s="2" t="n">
        <v>11</v>
      </c>
      <c r="B14" s="6" t="s">
        <v>15</v>
      </c>
      <c r="C14" s="7"/>
    </row>
    <row r="15" customFormat="false" ht="17.25" hidden="false" customHeight="false" outlineLevel="0" collapsed="false">
      <c r="A15" s="2" t="n">
        <v>12</v>
      </c>
      <c r="B15" s="6" t="s">
        <v>16</v>
      </c>
      <c r="C15" s="7"/>
    </row>
    <row r="16" customFormat="false" ht="33" hidden="false" customHeight="false" outlineLevel="0" collapsed="false">
      <c r="A16" s="2" t="n">
        <v>13</v>
      </c>
      <c r="B16" s="6" t="s">
        <v>17</v>
      </c>
      <c r="C16" s="7"/>
    </row>
    <row r="17" customFormat="false" ht="33" hidden="false" customHeight="false" outlineLevel="0" collapsed="false">
      <c r="A17" s="2" t="n">
        <v>14</v>
      </c>
      <c r="B17" s="6" t="s">
        <v>18</v>
      </c>
      <c r="C17" s="7"/>
    </row>
    <row r="18" customFormat="false" ht="49.5" hidden="false" customHeight="false" outlineLevel="0" collapsed="false">
      <c r="A18" s="2" t="n">
        <v>15</v>
      </c>
      <c r="B18" s="6" t="s">
        <v>19</v>
      </c>
      <c r="C18" s="7"/>
    </row>
    <row r="19" customFormat="false" ht="49.5" hidden="false" customHeight="false" outlineLevel="0" collapsed="false">
      <c r="A19" s="2" t="n">
        <v>16</v>
      </c>
      <c r="B19" s="6" t="s">
        <v>20</v>
      </c>
      <c r="C19" s="7"/>
    </row>
    <row r="20" customFormat="false" ht="33" hidden="false" customHeight="false" outlineLevel="0" collapsed="false">
      <c r="A20" s="2" t="n">
        <v>17</v>
      </c>
      <c r="B20" s="6" t="s">
        <v>21</v>
      </c>
      <c r="C20" s="7"/>
    </row>
    <row r="21" customFormat="false" ht="49.5" hidden="false" customHeight="false" outlineLevel="0" collapsed="false">
      <c r="A21" s="2" t="n">
        <v>18</v>
      </c>
      <c r="B21" s="6" t="s">
        <v>22</v>
      </c>
      <c r="C21" s="7"/>
    </row>
    <row r="22" customFormat="false" ht="33" hidden="false" customHeight="false" outlineLevel="0" collapsed="false">
      <c r="A22" s="2" t="n">
        <v>19</v>
      </c>
      <c r="B22" s="6" t="s">
        <v>23</v>
      </c>
      <c r="C22" s="7"/>
    </row>
    <row r="23" customFormat="false" ht="33" hidden="false" customHeight="false" outlineLevel="0" collapsed="false">
      <c r="A23" s="2" t="n">
        <v>20</v>
      </c>
      <c r="B23" s="6" t="s">
        <v>24</v>
      </c>
      <c r="C23" s="7"/>
    </row>
    <row r="24" customFormat="false" ht="49.5" hidden="false" customHeight="false" outlineLevel="0" collapsed="false">
      <c r="A24" s="2" t="n">
        <v>21</v>
      </c>
      <c r="B24" s="6" t="s">
        <v>25</v>
      </c>
      <c r="C24" s="7"/>
    </row>
    <row r="25" customFormat="false" ht="17.25" hidden="false" customHeight="false" outlineLevel="0" collapsed="false">
      <c r="A25" s="2" t="n">
        <v>22</v>
      </c>
      <c r="B25" s="6" t="s">
        <v>26</v>
      </c>
      <c r="C25" s="7"/>
    </row>
    <row r="26" customFormat="false" ht="34.5" hidden="false" customHeight="true" outlineLevel="0" collapsed="false">
      <c r="A26" s="2" t="n">
        <v>23</v>
      </c>
      <c r="B26" s="6" t="s">
        <v>27</v>
      </c>
      <c r="C26" s="7"/>
    </row>
    <row r="27" customFormat="false" ht="33" hidden="false" customHeight="false" outlineLevel="0" collapsed="false">
      <c r="A27" s="2" t="n">
        <v>24</v>
      </c>
      <c r="B27" s="6" t="s">
        <v>28</v>
      </c>
      <c r="C27" s="7"/>
    </row>
    <row r="28" customFormat="false" ht="17.25" hidden="false" customHeight="false" outlineLevel="0" collapsed="false">
      <c r="A28" s="2" t="n">
        <v>25</v>
      </c>
      <c r="B28" s="6" t="s">
        <v>29</v>
      </c>
      <c r="C28" s="7"/>
    </row>
    <row r="29" customFormat="false" ht="49.5" hidden="false" customHeight="false" outlineLevel="0" collapsed="false">
      <c r="A29" s="2" t="n">
        <v>26</v>
      </c>
      <c r="B29" s="6" t="s">
        <v>30</v>
      </c>
      <c r="C29" s="7"/>
    </row>
    <row r="30" customFormat="false" ht="49.5" hidden="false" customHeight="true" outlineLevel="0" collapsed="false">
      <c r="A30" s="2" t="n">
        <v>27</v>
      </c>
      <c r="B30" s="8" t="s">
        <v>31</v>
      </c>
      <c r="C30" s="7"/>
    </row>
    <row r="31" customFormat="false" ht="49.5" hidden="false" customHeight="false" outlineLevel="0" collapsed="false">
      <c r="A31" s="2" t="n">
        <v>28</v>
      </c>
      <c r="B31" s="6" t="s">
        <v>32</v>
      </c>
      <c r="C31" s="7"/>
    </row>
    <row r="32" customFormat="false" ht="49.5" hidden="false" customHeight="true" outlineLevel="0" collapsed="false">
      <c r="A32" s="2" t="n">
        <v>29</v>
      </c>
      <c r="B32" s="8" t="s">
        <v>33</v>
      </c>
      <c r="C32" s="7"/>
    </row>
    <row r="33" customFormat="false" ht="33" hidden="false" customHeight="false" outlineLevel="0" collapsed="false">
      <c r="A33" s="2" t="n">
        <v>30</v>
      </c>
      <c r="B33" s="6" t="s">
        <v>34</v>
      </c>
      <c r="C33" s="7"/>
    </row>
    <row r="34" customFormat="false" ht="49.5" hidden="false" customHeight="false" outlineLevel="0" collapsed="false">
      <c r="A34" s="2" t="n">
        <v>31</v>
      </c>
      <c r="B34" s="6" t="s">
        <v>35</v>
      </c>
      <c r="C34" s="7"/>
    </row>
    <row r="35" customFormat="false" ht="17.25" hidden="false" customHeight="false" outlineLevel="0" collapsed="false">
      <c r="A35" s="2" t="n">
        <v>32</v>
      </c>
      <c r="B35" s="6" t="s">
        <v>36</v>
      </c>
      <c r="C35" s="7"/>
    </row>
    <row r="36" customFormat="false" ht="49.5" hidden="false" customHeight="false" outlineLevel="0" collapsed="false">
      <c r="A36" s="2" t="n">
        <v>33</v>
      </c>
      <c r="B36" s="6" t="s">
        <v>37</v>
      </c>
      <c r="C36" s="7"/>
    </row>
    <row r="37" customFormat="false" ht="33" hidden="false" customHeight="false" outlineLevel="0" collapsed="false">
      <c r="A37" s="2" t="n">
        <v>34</v>
      </c>
      <c r="B37" s="6" t="s">
        <v>38</v>
      </c>
      <c r="C37" s="7"/>
    </row>
    <row r="38" customFormat="false" ht="33" hidden="false" customHeight="false" outlineLevel="0" collapsed="false">
      <c r="A38" s="2" t="n">
        <v>35</v>
      </c>
      <c r="B38" s="6" t="s">
        <v>39</v>
      </c>
      <c r="C38" s="7"/>
    </row>
    <row r="39" customFormat="false" ht="33" hidden="false" customHeight="false" outlineLevel="0" collapsed="false">
      <c r="A39" s="2" t="n">
        <v>36</v>
      </c>
      <c r="B39" s="6" t="s">
        <v>40</v>
      </c>
      <c r="C39" s="7"/>
    </row>
    <row r="40" customFormat="false" ht="33" hidden="false" customHeight="false" outlineLevel="0" collapsed="false">
      <c r="A40" s="2" t="n">
        <v>37</v>
      </c>
      <c r="B40" s="6" t="s">
        <v>41</v>
      </c>
      <c r="C40" s="7"/>
    </row>
    <row r="41" customFormat="false" ht="33" hidden="false" customHeight="false" outlineLevel="0" collapsed="false">
      <c r="A41" s="2" t="n">
        <v>38</v>
      </c>
      <c r="B41" s="6" t="s">
        <v>42</v>
      </c>
      <c r="C41" s="7"/>
    </row>
    <row r="42" customFormat="false" ht="33" hidden="false" customHeight="false" outlineLevel="0" collapsed="false">
      <c r="A42" s="2" t="n">
        <v>39</v>
      </c>
      <c r="B42" s="6" t="s">
        <v>43</v>
      </c>
      <c r="C42" s="7"/>
    </row>
    <row r="43" customFormat="false" ht="33" hidden="false" customHeight="false" outlineLevel="0" collapsed="false">
      <c r="A43" s="2" t="n">
        <v>40</v>
      </c>
      <c r="B43" s="6" t="s">
        <v>44</v>
      </c>
      <c r="C43" s="7"/>
    </row>
    <row r="44" customFormat="false" ht="49.5" hidden="false" customHeight="false" outlineLevel="0" collapsed="false">
      <c r="A44" s="2" t="n">
        <v>41</v>
      </c>
      <c r="B44" s="6" t="s">
        <v>45</v>
      </c>
      <c r="C44" s="7"/>
    </row>
    <row r="45" customFormat="false" ht="17.25" hidden="false" customHeight="false" outlineLevel="0" collapsed="false">
      <c r="A45" s="2" t="n">
        <v>42</v>
      </c>
      <c r="B45" s="6" t="s">
        <v>46</v>
      </c>
      <c r="C45" s="7"/>
    </row>
    <row r="46" customFormat="false" ht="33" hidden="false" customHeight="false" outlineLevel="0" collapsed="false">
      <c r="A46" s="2" t="n">
        <v>43</v>
      </c>
      <c r="B46" s="6" t="s">
        <v>47</v>
      </c>
      <c r="C46" s="7"/>
    </row>
    <row r="47" customFormat="false" ht="33" hidden="false" customHeight="false" outlineLevel="0" collapsed="false">
      <c r="A47" s="2" t="n">
        <v>44</v>
      </c>
      <c r="B47" s="6" t="s">
        <v>48</v>
      </c>
      <c r="C47" s="7"/>
    </row>
    <row r="48" customFormat="false" ht="49.5" hidden="false" customHeight="false" outlineLevel="0" collapsed="false">
      <c r="A48" s="2" t="n">
        <v>45</v>
      </c>
      <c r="B48" s="6" t="s">
        <v>49</v>
      </c>
      <c r="C48" s="7"/>
    </row>
    <row r="49" customFormat="false" ht="33" hidden="false" customHeight="false" outlineLevel="0" collapsed="false">
      <c r="A49" s="2" t="n">
        <v>46</v>
      </c>
      <c r="B49" s="6" t="s">
        <v>50</v>
      </c>
      <c r="C49" s="7"/>
    </row>
    <row r="50" customFormat="false" ht="33" hidden="false" customHeight="false" outlineLevel="0" collapsed="false">
      <c r="A50" s="2" t="n">
        <v>47</v>
      </c>
      <c r="B50" s="6" t="s">
        <v>51</v>
      </c>
      <c r="C50" s="7"/>
    </row>
    <row r="51" customFormat="false" ht="33" hidden="false" customHeight="false" outlineLevel="0" collapsed="false">
      <c r="A51" s="2" t="n">
        <v>48</v>
      </c>
      <c r="B51" s="6" t="s">
        <v>52</v>
      </c>
      <c r="C51" s="7"/>
    </row>
    <row r="52" customFormat="false" ht="33" hidden="false" customHeight="false" outlineLevel="0" collapsed="false">
      <c r="A52" s="2" t="n">
        <v>49</v>
      </c>
      <c r="B52" s="6" t="s">
        <v>53</v>
      </c>
      <c r="C52" s="7"/>
    </row>
    <row r="53" customFormat="false" ht="33" hidden="false" customHeight="false" outlineLevel="0" collapsed="false">
      <c r="A53" s="2" t="n">
        <v>50</v>
      </c>
      <c r="B53" s="6" t="s">
        <v>54</v>
      </c>
      <c r="C53" s="7"/>
    </row>
    <row r="54" customFormat="false" ht="49.5" hidden="false" customHeight="true" outlineLevel="0" collapsed="false">
      <c r="A54" s="2" t="n">
        <v>51</v>
      </c>
      <c r="B54" s="8" t="s">
        <v>55</v>
      </c>
      <c r="C54" s="7"/>
    </row>
    <row r="55" customFormat="false" ht="33" hidden="false" customHeight="false" outlineLevel="0" collapsed="false">
      <c r="A55" s="2" t="n">
        <v>52</v>
      </c>
      <c r="B55" s="6" t="s">
        <v>56</v>
      </c>
      <c r="C55" s="7"/>
    </row>
    <row r="56" customFormat="false" ht="49.5" hidden="false" customHeight="false" outlineLevel="0" collapsed="false">
      <c r="A56" s="2" t="n">
        <v>53</v>
      </c>
      <c r="B56" s="6" t="s">
        <v>57</v>
      </c>
      <c r="C56" s="7"/>
    </row>
    <row r="57" customFormat="false" ht="33" hidden="false" customHeight="false" outlineLevel="0" collapsed="false">
      <c r="A57" s="2" t="n">
        <v>54</v>
      </c>
      <c r="B57" s="6" t="s">
        <v>58</v>
      </c>
      <c r="C57" s="7"/>
    </row>
    <row r="58" customFormat="false" ht="49.5" hidden="false" customHeight="true" outlineLevel="0" collapsed="false">
      <c r="A58" s="2" t="n">
        <v>55</v>
      </c>
      <c r="B58" s="8" t="s">
        <v>59</v>
      </c>
      <c r="C58" s="7"/>
    </row>
    <row r="59" customFormat="false" ht="49.5" hidden="false" customHeight="false" outlineLevel="0" collapsed="false">
      <c r="A59" s="2" t="n">
        <v>56</v>
      </c>
      <c r="B59" s="6" t="s">
        <v>60</v>
      </c>
      <c r="C59" s="7"/>
    </row>
    <row r="60" customFormat="false" ht="33" hidden="false" customHeight="false" outlineLevel="0" collapsed="false">
      <c r="A60" s="2" t="n">
        <v>57</v>
      </c>
      <c r="B60" s="6" t="s">
        <v>61</v>
      </c>
      <c r="C60" s="7"/>
    </row>
    <row r="61" customFormat="false" ht="33" hidden="false" customHeight="false" outlineLevel="0" collapsed="false">
      <c r="A61" s="2" t="n">
        <v>58</v>
      </c>
      <c r="B61" s="6" t="s">
        <v>62</v>
      </c>
      <c r="C61" s="7"/>
    </row>
    <row r="62" customFormat="false" ht="33" hidden="false" customHeight="false" outlineLevel="0" collapsed="false">
      <c r="A62" s="2" t="n">
        <v>59</v>
      </c>
      <c r="B62" s="6" t="s">
        <v>63</v>
      </c>
      <c r="C62" s="7"/>
    </row>
    <row r="63" customFormat="false" ht="33" hidden="false" customHeight="true" outlineLevel="0" collapsed="false">
      <c r="A63" s="2" t="n">
        <v>60</v>
      </c>
      <c r="B63" s="9" t="s">
        <v>64</v>
      </c>
      <c r="C63" s="7"/>
    </row>
    <row r="64" customFormat="false" ht="49.5" hidden="false" customHeight="false" outlineLevel="0" collapsed="false">
      <c r="A64" s="2" t="n">
        <v>61</v>
      </c>
      <c r="B64" s="6" t="s">
        <v>65</v>
      </c>
      <c r="C64" s="7"/>
    </row>
    <row r="65" customFormat="false" ht="33" hidden="false" customHeight="false" outlineLevel="0" collapsed="false">
      <c r="A65" s="2" t="n">
        <v>62</v>
      </c>
      <c r="B65" s="6" t="s">
        <v>66</v>
      </c>
      <c r="C65" s="7"/>
    </row>
    <row r="66" customFormat="false" ht="33" hidden="false" customHeight="false" outlineLevel="0" collapsed="false">
      <c r="A66" s="2" t="n">
        <v>63</v>
      </c>
      <c r="B66" s="6" t="s">
        <v>67</v>
      </c>
      <c r="C66" s="7"/>
    </row>
    <row r="67" customFormat="false" ht="33" hidden="false" customHeight="false" outlineLevel="0" collapsed="false">
      <c r="A67" s="2" t="n">
        <v>64</v>
      </c>
      <c r="B67" s="6" t="s">
        <v>68</v>
      </c>
      <c r="C67" s="7"/>
    </row>
    <row r="68" customFormat="false" ht="49.5" hidden="false" customHeight="false" outlineLevel="0" collapsed="false">
      <c r="A68" s="2" t="n">
        <v>65</v>
      </c>
      <c r="B68" s="6" t="s">
        <v>69</v>
      </c>
      <c r="C68" s="7"/>
    </row>
    <row r="69" customFormat="false" ht="33" hidden="false" customHeight="false" outlineLevel="0" collapsed="false">
      <c r="A69" s="2" t="n">
        <v>66</v>
      </c>
      <c r="B69" s="6" t="s">
        <v>70</v>
      </c>
      <c r="C69" s="7"/>
    </row>
    <row r="70" customFormat="false" ht="34.5" hidden="false" customHeight="true" outlineLevel="0" collapsed="false">
      <c r="A70" s="2" t="n">
        <v>67</v>
      </c>
      <c r="B70" s="6" t="s">
        <v>71</v>
      </c>
      <c r="C70" s="7"/>
    </row>
    <row r="71" customFormat="false" ht="33" hidden="false" customHeight="true" outlineLevel="0" collapsed="false">
      <c r="A71" s="2" t="n">
        <v>68</v>
      </c>
      <c r="B71" s="8" t="s">
        <v>72</v>
      </c>
      <c r="C71" s="7"/>
    </row>
    <row r="72" customFormat="false" ht="33" hidden="false" customHeight="false" outlineLevel="0" collapsed="false">
      <c r="A72" s="2" t="n">
        <v>69</v>
      </c>
      <c r="B72" s="6" t="s">
        <v>73</v>
      </c>
      <c r="C72" s="7"/>
    </row>
    <row r="73" customFormat="false" ht="66" hidden="false" customHeight="true" outlineLevel="0" collapsed="false">
      <c r="A73" s="2" t="n">
        <v>70</v>
      </c>
      <c r="B73" s="9" t="s">
        <v>74</v>
      </c>
      <c r="C73" s="7"/>
    </row>
    <row r="74" customFormat="false" ht="33" hidden="false" customHeight="false" outlineLevel="0" collapsed="false">
      <c r="A74" s="2" t="n">
        <v>71</v>
      </c>
      <c r="B74" s="6" t="s">
        <v>75</v>
      </c>
      <c r="C74" s="7"/>
    </row>
    <row r="75" customFormat="false" ht="33" hidden="false" customHeight="false" outlineLevel="0" collapsed="false">
      <c r="A75" s="2" t="n">
        <v>72</v>
      </c>
      <c r="B75" s="6" t="s">
        <v>76</v>
      </c>
      <c r="C75" s="7"/>
    </row>
    <row r="76" customFormat="false" ht="49.5" hidden="false" customHeight="false" outlineLevel="0" collapsed="false">
      <c r="A76" s="2" t="n">
        <v>73</v>
      </c>
      <c r="B76" s="6" t="s">
        <v>77</v>
      </c>
      <c r="C76" s="7"/>
    </row>
    <row r="77" customFormat="false" ht="33" hidden="false" customHeight="false" outlineLevel="0" collapsed="false">
      <c r="A77" s="2" t="n">
        <v>74</v>
      </c>
      <c r="B77" s="6" t="s">
        <v>78</v>
      </c>
      <c r="C77" s="7"/>
    </row>
    <row r="78" customFormat="false" ht="33" hidden="false" customHeight="false" outlineLevel="0" collapsed="false">
      <c r="A78" s="2" t="n">
        <v>75</v>
      </c>
      <c r="B78" s="6" t="s">
        <v>79</v>
      </c>
      <c r="C78" s="7"/>
    </row>
    <row r="79" customFormat="false" ht="33" hidden="false" customHeight="false" outlineLevel="0" collapsed="false">
      <c r="A79" s="2" t="n">
        <v>76</v>
      </c>
      <c r="B79" s="6" t="s">
        <v>80</v>
      </c>
      <c r="C79" s="7"/>
    </row>
    <row r="80" customFormat="false" ht="17.25" hidden="false" customHeight="false" outlineLevel="0" collapsed="false">
      <c r="A80" s="2" t="n">
        <v>77</v>
      </c>
      <c r="B80" s="6" t="s">
        <v>81</v>
      </c>
      <c r="C80" s="7"/>
    </row>
    <row r="81" customFormat="false" ht="49.5" hidden="false" customHeight="true" outlineLevel="0" collapsed="false">
      <c r="A81" s="2" t="n">
        <v>78</v>
      </c>
      <c r="B81" s="8" t="s">
        <v>82</v>
      </c>
      <c r="C81" s="7"/>
    </row>
    <row r="82" customFormat="false" ht="33" hidden="false" customHeight="false" outlineLevel="0" collapsed="false">
      <c r="A82" s="2" t="n">
        <v>79</v>
      </c>
      <c r="B82" s="6" t="s">
        <v>83</v>
      </c>
      <c r="C82" s="7"/>
    </row>
    <row r="83" customFormat="false" ht="33" hidden="false" customHeight="false" outlineLevel="0" collapsed="false">
      <c r="A83" s="2" t="n">
        <v>80</v>
      </c>
      <c r="B83" s="6" t="s">
        <v>84</v>
      </c>
      <c r="C83" s="7"/>
    </row>
    <row r="84" customFormat="false" ht="33" hidden="false" customHeight="false" outlineLevel="0" collapsed="false">
      <c r="A84" s="2" t="n">
        <v>81</v>
      </c>
      <c r="B84" s="6" t="s">
        <v>85</v>
      </c>
      <c r="C84" s="7"/>
    </row>
    <row r="85" customFormat="false" ht="33" hidden="false" customHeight="false" outlineLevel="0" collapsed="false">
      <c r="A85" s="2" t="n">
        <v>82</v>
      </c>
      <c r="B85" s="6" t="s">
        <v>86</v>
      </c>
      <c r="C85" s="7"/>
    </row>
    <row r="86" customFormat="false" ht="49.5" hidden="false" customHeight="false" outlineLevel="0" collapsed="false">
      <c r="A86" s="2" t="n">
        <v>83</v>
      </c>
      <c r="B86" s="6" t="s">
        <v>87</v>
      </c>
      <c r="C86" s="7"/>
    </row>
    <row r="87" customFormat="false" ht="33" hidden="false" customHeight="false" outlineLevel="0" collapsed="false">
      <c r="A87" s="2" t="n">
        <v>84</v>
      </c>
      <c r="B87" s="6" t="s">
        <v>88</v>
      </c>
      <c r="C87" s="7"/>
    </row>
    <row r="88" customFormat="false" ht="33" hidden="false" customHeight="false" outlineLevel="0" collapsed="false">
      <c r="A88" s="2" t="n">
        <v>85</v>
      </c>
      <c r="B88" s="6" t="s">
        <v>89</v>
      </c>
      <c r="C88" s="7"/>
    </row>
    <row r="89" customFormat="false" ht="17.25" hidden="false" customHeight="false" outlineLevel="0" collapsed="false">
      <c r="A89" s="2" t="n">
        <v>86</v>
      </c>
      <c r="B89" s="6" t="s">
        <v>90</v>
      </c>
      <c r="C89" s="7"/>
    </row>
    <row r="90" customFormat="false" ht="33" hidden="false" customHeight="false" outlineLevel="0" collapsed="false">
      <c r="A90" s="2" t="n">
        <v>87</v>
      </c>
      <c r="B90" s="6" t="s">
        <v>91</v>
      </c>
      <c r="C90" s="7"/>
    </row>
    <row r="91" customFormat="false" ht="17.25" hidden="false" customHeight="false" outlineLevel="0" collapsed="false">
      <c r="A91" s="2" t="n">
        <v>88</v>
      </c>
      <c r="B91" s="6" t="s">
        <v>92</v>
      </c>
      <c r="C91" s="7"/>
    </row>
    <row r="92" customFormat="false" ht="33" hidden="false" customHeight="false" outlineLevel="0" collapsed="false">
      <c r="A92" s="2" t="n">
        <v>89</v>
      </c>
      <c r="B92" s="6" t="s">
        <v>93</v>
      </c>
      <c r="C92" s="7"/>
    </row>
    <row r="93" customFormat="false" ht="33" hidden="false" customHeight="false" outlineLevel="0" collapsed="false">
      <c r="A93" s="2" t="n">
        <v>90</v>
      </c>
      <c r="B93" s="6" t="s">
        <v>94</v>
      </c>
      <c r="C93" s="7"/>
    </row>
    <row r="94" customFormat="false" ht="33" hidden="false" customHeight="false" outlineLevel="0" collapsed="false">
      <c r="A94" s="2" t="n">
        <v>91</v>
      </c>
      <c r="B94" s="6" t="s">
        <v>95</v>
      </c>
      <c r="C94" s="7"/>
    </row>
    <row r="95" customFormat="false" ht="17.25" hidden="false" customHeight="false" outlineLevel="0" collapsed="false">
      <c r="A95" s="2" t="n">
        <v>92</v>
      </c>
      <c r="B95" s="6" t="s">
        <v>96</v>
      </c>
      <c r="C95" s="7"/>
    </row>
    <row r="96" customFormat="false" ht="33" hidden="false" customHeight="false" outlineLevel="0" collapsed="false">
      <c r="A96" s="2" t="n">
        <v>93</v>
      </c>
      <c r="B96" s="6" t="s">
        <v>97</v>
      </c>
      <c r="C96" s="7"/>
    </row>
    <row r="97" customFormat="false" ht="33" hidden="false" customHeight="false" outlineLevel="0" collapsed="false">
      <c r="A97" s="2" t="n">
        <v>94</v>
      </c>
      <c r="B97" s="6" t="s">
        <v>98</v>
      </c>
      <c r="C97" s="7"/>
    </row>
    <row r="98" customFormat="false" ht="49.5" hidden="false" customHeight="false" outlineLevel="0" collapsed="false">
      <c r="A98" s="2" t="n">
        <v>95</v>
      </c>
      <c r="B98" s="6" t="s">
        <v>99</v>
      </c>
      <c r="C98" s="7"/>
    </row>
    <row r="99" customFormat="false" ht="49.5" hidden="false" customHeight="false" outlineLevel="0" collapsed="false">
      <c r="A99" s="2" t="n">
        <v>96</v>
      </c>
      <c r="B99" s="6" t="s">
        <v>100</v>
      </c>
      <c r="C99" s="7"/>
    </row>
    <row r="100" customFormat="false" ht="33" hidden="false" customHeight="false" outlineLevel="0" collapsed="false">
      <c r="A100" s="2" t="n">
        <v>97</v>
      </c>
      <c r="B100" s="6" t="s">
        <v>101</v>
      </c>
      <c r="C100" s="7"/>
    </row>
    <row r="101" customFormat="false" ht="33" hidden="false" customHeight="false" outlineLevel="0" collapsed="false">
      <c r="A101" s="2" t="n">
        <v>98</v>
      </c>
      <c r="B101" s="6" t="s">
        <v>102</v>
      </c>
      <c r="C101" s="7"/>
    </row>
    <row r="102" customFormat="false" ht="66" hidden="false" customHeight="false" outlineLevel="0" collapsed="false">
      <c r="A102" s="2" t="n">
        <v>99</v>
      </c>
      <c r="B102" s="6" t="s">
        <v>103</v>
      </c>
      <c r="C102" s="7"/>
    </row>
    <row r="103" customFormat="false" ht="33" hidden="false" customHeight="false" outlineLevel="0" collapsed="false">
      <c r="A103" s="2" t="n">
        <v>100</v>
      </c>
      <c r="B103" s="6" t="s">
        <v>104</v>
      </c>
      <c r="C103" s="7"/>
    </row>
    <row r="104" customFormat="false" ht="49.5" hidden="false" customHeight="false" outlineLevel="0" collapsed="false">
      <c r="A104" s="2" t="n">
        <v>101</v>
      </c>
      <c r="B104" s="6" t="s">
        <v>105</v>
      </c>
      <c r="C104" s="7"/>
    </row>
    <row r="105" customFormat="false" ht="33" hidden="false" customHeight="false" outlineLevel="0" collapsed="false">
      <c r="A105" s="2" t="n">
        <v>102</v>
      </c>
      <c r="B105" s="6" t="s">
        <v>106</v>
      </c>
      <c r="C105" s="7"/>
    </row>
    <row r="106" customFormat="false" ht="33" hidden="false" customHeight="true" outlineLevel="0" collapsed="false">
      <c r="A106" s="2" t="n">
        <v>103</v>
      </c>
      <c r="B106" s="8" t="s">
        <v>107</v>
      </c>
      <c r="C106" s="7"/>
    </row>
    <row r="107" customFormat="false" ht="49.5" hidden="false" customHeight="true" outlineLevel="0" collapsed="false">
      <c r="A107" s="2" t="n">
        <v>104</v>
      </c>
      <c r="B107" s="8" t="s">
        <v>108</v>
      </c>
      <c r="C107" s="7"/>
    </row>
    <row r="108" customFormat="false" ht="34.5" hidden="false" customHeight="true" outlineLevel="0" collapsed="false">
      <c r="A108" s="2" t="n">
        <v>105</v>
      </c>
      <c r="B108" s="6" t="s">
        <v>109</v>
      </c>
      <c r="C108" s="7"/>
    </row>
    <row r="109" customFormat="false" ht="34.5" hidden="false" customHeight="true" outlineLevel="0" collapsed="false">
      <c r="A109" s="2" t="n">
        <v>106</v>
      </c>
      <c r="B109" s="6" t="s">
        <v>110</v>
      </c>
      <c r="C109" s="7"/>
    </row>
    <row r="110" customFormat="false" ht="33" hidden="false" customHeight="false" outlineLevel="0" collapsed="false">
      <c r="A110" s="2" t="n">
        <v>107</v>
      </c>
      <c r="B110" s="6" t="s">
        <v>111</v>
      </c>
      <c r="C110" s="7"/>
    </row>
    <row r="111" customFormat="false" ht="49.5" hidden="false" customHeight="false" outlineLevel="0" collapsed="false">
      <c r="A111" s="2" t="n">
        <v>108</v>
      </c>
      <c r="B111" s="6" t="s">
        <v>112</v>
      </c>
      <c r="C111" s="7"/>
    </row>
    <row r="112" customFormat="false" ht="49.5" hidden="false" customHeight="false" outlineLevel="0" collapsed="false">
      <c r="A112" s="2" t="n">
        <v>109</v>
      </c>
      <c r="B112" s="6" t="s">
        <v>113</v>
      </c>
      <c r="C112" s="7"/>
    </row>
    <row r="113" customFormat="false" ht="33" hidden="false" customHeight="false" outlineLevel="0" collapsed="false">
      <c r="A113" s="2" t="n">
        <v>110</v>
      </c>
      <c r="B113" s="6" t="s">
        <v>114</v>
      </c>
      <c r="C113" s="7"/>
    </row>
    <row r="114" customFormat="false" ht="49.5" hidden="false" customHeight="true" outlineLevel="0" collapsed="false">
      <c r="A114" s="2" t="n">
        <v>111</v>
      </c>
      <c r="B114" s="8" t="s">
        <v>115</v>
      </c>
      <c r="C114" s="7"/>
    </row>
    <row r="115" customFormat="false" ht="17.25" hidden="false" customHeight="false" outlineLevel="0" collapsed="false">
      <c r="A115" s="2" t="n">
        <v>112</v>
      </c>
      <c r="B115" s="6" t="s">
        <v>116</v>
      </c>
      <c r="C115" s="7"/>
    </row>
    <row r="116" customFormat="false" ht="49.5" hidden="false" customHeight="true" outlineLevel="0" collapsed="false">
      <c r="A116" s="2" t="n">
        <v>113</v>
      </c>
      <c r="B116" s="8" t="s">
        <v>117</v>
      </c>
      <c r="C116" s="7"/>
    </row>
    <row r="117" customFormat="false" ht="33" hidden="false" customHeight="false" outlineLevel="0" collapsed="false">
      <c r="A117" s="2" t="n">
        <v>114</v>
      </c>
      <c r="B117" s="6" t="s">
        <v>118</v>
      </c>
      <c r="C117" s="7"/>
    </row>
    <row r="118" customFormat="false" ht="33" hidden="false" customHeight="false" outlineLevel="0" collapsed="false">
      <c r="A118" s="2" t="n">
        <v>115</v>
      </c>
      <c r="B118" s="6" t="s">
        <v>119</v>
      </c>
      <c r="C118" s="7"/>
    </row>
    <row r="119" customFormat="false" ht="33" hidden="false" customHeight="false" outlineLevel="0" collapsed="false">
      <c r="A119" s="2" t="n">
        <v>116</v>
      </c>
      <c r="B119" s="6" t="s">
        <v>120</v>
      </c>
      <c r="C119" s="7"/>
    </row>
    <row r="120" customFormat="false" ht="33" hidden="false" customHeight="false" outlineLevel="0" collapsed="false">
      <c r="A120" s="2" t="n">
        <v>117</v>
      </c>
      <c r="B120" s="6" t="s">
        <v>121</v>
      </c>
      <c r="C120" s="7"/>
    </row>
    <row r="121" customFormat="false" ht="33" hidden="false" customHeight="false" outlineLevel="0" collapsed="false">
      <c r="A121" s="2" t="n">
        <v>118</v>
      </c>
      <c r="B121" s="6" t="s">
        <v>122</v>
      </c>
      <c r="C121" s="7"/>
    </row>
    <row r="122" customFormat="false" ht="49.5" hidden="false" customHeight="false" outlineLevel="0" collapsed="false">
      <c r="A122" s="2" t="n">
        <v>119</v>
      </c>
      <c r="B122" s="6" t="s">
        <v>123</v>
      </c>
      <c r="C122" s="7"/>
    </row>
    <row r="123" customFormat="false" ht="33" hidden="false" customHeight="false" outlineLevel="0" collapsed="false">
      <c r="A123" s="2" t="n">
        <v>120</v>
      </c>
      <c r="B123" s="6" t="s">
        <v>124</v>
      </c>
      <c r="C123" s="7"/>
    </row>
    <row r="124" customFormat="false" ht="33" hidden="false" customHeight="false" outlineLevel="0" collapsed="false">
      <c r="A124" s="2" t="n">
        <v>121</v>
      </c>
      <c r="B124" s="6" t="s">
        <v>125</v>
      </c>
      <c r="C124" s="7"/>
    </row>
    <row r="125" customFormat="false" ht="49.5" hidden="false" customHeight="true" outlineLevel="0" collapsed="false">
      <c r="A125" s="2" t="n">
        <v>122</v>
      </c>
      <c r="B125" s="8" t="s">
        <v>126</v>
      </c>
      <c r="C125" s="7"/>
    </row>
    <row r="126" customFormat="false" ht="49.5" hidden="false" customHeight="false" outlineLevel="0" collapsed="false">
      <c r="A126" s="2" t="n">
        <v>123</v>
      </c>
      <c r="B126" s="6" t="s">
        <v>127</v>
      </c>
      <c r="C126" s="7"/>
    </row>
    <row r="127" customFormat="false" ht="17.25" hidden="false" customHeight="false" outlineLevel="0" collapsed="false">
      <c r="A127" s="2" t="n">
        <v>124</v>
      </c>
      <c r="B127" s="6" t="s">
        <v>128</v>
      </c>
      <c r="C127" s="7"/>
    </row>
    <row r="128" customFormat="false" ht="33" hidden="false" customHeight="false" outlineLevel="0" collapsed="false">
      <c r="A128" s="2" t="s">
        <v>129</v>
      </c>
      <c r="B128" s="6" t="s">
        <v>130</v>
      </c>
      <c r="C128" s="7"/>
    </row>
    <row r="129" customFormat="false" ht="33" hidden="false" customHeight="false" outlineLevel="0" collapsed="false">
      <c r="A129" s="2" t="s">
        <v>131</v>
      </c>
      <c r="B129" s="6" t="s">
        <v>132</v>
      </c>
      <c r="C129" s="7"/>
    </row>
    <row r="130" customFormat="false" ht="49.5" hidden="false" customHeight="true" outlineLevel="0" collapsed="false">
      <c r="A130" s="2" t="s">
        <v>133</v>
      </c>
      <c r="B130" s="8" t="s">
        <v>134</v>
      </c>
      <c r="C130" s="7"/>
    </row>
    <row r="131" customFormat="false" ht="33" hidden="false" customHeight="false" outlineLevel="0" collapsed="false">
      <c r="A131" s="2" t="s">
        <v>135</v>
      </c>
      <c r="B131" s="6" t="s">
        <v>136</v>
      </c>
      <c r="C131" s="7"/>
    </row>
    <row r="132" customFormat="false" ht="49.5" hidden="false" customHeight="false" outlineLevel="0" collapsed="false">
      <c r="A132" s="2" t="s">
        <v>137</v>
      </c>
      <c r="B132" s="6" t="s">
        <v>138</v>
      </c>
      <c r="C132" s="7"/>
    </row>
    <row r="133" customFormat="false" ht="33" hidden="false" customHeight="false" outlineLevel="0" collapsed="false">
      <c r="A133" s="2" t="s">
        <v>139</v>
      </c>
      <c r="B133" s="6" t="s">
        <v>140</v>
      </c>
      <c r="C133" s="7"/>
    </row>
    <row r="134" customFormat="false" ht="16.5" hidden="false" customHeight="false" outlineLevel="0" collapsed="false">
      <c r="B134" s="10"/>
    </row>
    <row r="135" customFormat="false" ht="16.5" hidden="false" customHeight="false" outlineLevel="0" collapsed="false">
      <c r="B135" s="10"/>
    </row>
    <row r="136" customFormat="false" ht="16.5" hidden="false" customHeight="false" outlineLevel="0" collapsed="false">
      <c r="B136" s="10"/>
    </row>
    <row r="137" customFormat="false" ht="16.5" hidden="false" customHeight="false" outlineLevel="0" collapsed="false">
      <c r="B137" s="10"/>
    </row>
    <row r="138" customFormat="false" ht="16.5" hidden="false" customHeight="false" outlineLevel="0" collapsed="false">
      <c r="B138" s="10"/>
    </row>
    <row r="139" customFormat="false" ht="16.5" hidden="false" customHeight="false" outlineLevel="0" collapsed="false">
      <c r="B139" s="10"/>
    </row>
    <row r="140" customFormat="false" ht="16.5" hidden="false" customHeight="false" outlineLevel="0" collapsed="false">
      <c r="B140" s="10"/>
    </row>
    <row r="141" customFormat="false" ht="16.5" hidden="false" customHeight="false" outlineLevel="0" collapsed="false">
      <c r="B141" s="10"/>
    </row>
    <row r="142" customFormat="false" ht="16.5" hidden="false" customHeight="false" outlineLevel="0" collapsed="false">
      <c r="B142" s="10"/>
    </row>
    <row r="143" customFormat="false" ht="16.5" hidden="false" customHeight="false" outlineLevel="0" collapsed="false">
      <c r="B143" s="10"/>
    </row>
    <row r="144" customFormat="false" ht="16.5" hidden="false" customHeight="false" outlineLevel="0" collapsed="false">
      <c r="B144" s="10"/>
    </row>
    <row r="145" customFormat="false" ht="16.5" hidden="false" customHeight="false" outlineLevel="0" collapsed="false">
      <c r="B145" s="10"/>
    </row>
    <row r="146" customFormat="false" ht="16.5" hidden="false" customHeight="false" outlineLevel="0" collapsed="false">
      <c r="B146" s="10"/>
    </row>
    <row r="147" customFormat="false" ht="16.5" hidden="false" customHeight="false" outlineLevel="0" collapsed="false">
      <c r="B147" s="10"/>
    </row>
    <row r="148" customFormat="false" ht="16.5" hidden="false" customHeight="false" outlineLevel="0" collapsed="false">
      <c r="B148" s="10"/>
    </row>
    <row r="149" customFormat="false" ht="16.5" hidden="false" customHeight="false" outlineLevel="0" collapsed="false">
      <c r="B149" s="10"/>
    </row>
    <row r="150" customFormat="false" ht="16.5" hidden="false" customHeight="false" outlineLevel="0" collapsed="false">
      <c r="B150" s="10"/>
    </row>
    <row r="151" customFormat="false" ht="16.5" hidden="false" customHeight="false" outlineLevel="0" collapsed="false">
      <c r="B151" s="10"/>
    </row>
    <row r="152" customFormat="false" ht="16.5" hidden="false" customHeight="false" outlineLevel="0" collapsed="false">
      <c r="B152" s="10"/>
    </row>
    <row r="153" customFormat="false" ht="16.5" hidden="false" customHeight="false" outlineLevel="0" collapsed="false">
      <c r="B153" s="10"/>
    </row>
    <row r="154" customFormat="false" ht="16.5" hidden="false" customHeight="false" outlineLevel="0" collapsed="false">
      <c r="B154" s="10"/>
    </row>
    <row r="155" customFormat="false" ht="16.5" hidden="false" customHeight="false" outlineLevel="0" collapsed="false">
      <c r="B155" s="10"/>
    </row>
    <row r="156" customFormat="false" ht="16.5" hidden="false" customHeight="false" outlineLevel="0" collapsed="false">
      <c r="B156" s="10"/>
    </row>
    <row r="157" customFormat="false" ht="16.5" hidden="false" customHeight="false" outlineLevel="0" collapsed="false">
      <c r="B157" s="10"/>
    </row>
    <row r="158" customFormat="false" ht="16.5" hidden="false" customHeight="false" outlineLevel="0" collapsed="false">
      <c r="B158" s="10"/>
    </row>
    <row r="159" customFormat="false" ht="16.5" hidden="false" customHeight="false" outlineLevel="0" collapsed="false">
      <c r="B159" s="10"/>
    </row>
    <row r="160" customFormat="false" ht="16.5" hidden="false" customHeight="false" outlineLevel="0" collapsed="false">
      <c r="B160" s="10"/>
    </row>
    <row r="161" customFormat="false" ht="16.5" hidden="false" customHeight="false" outlineLevel="0" collapsed="false">
      <c r="B161" s="10"/>
    </row>
    <row r="162" customFormat="false" ht="16.5" hidden="false" customHeight="false" outlineLevel="0" collapsed="false">
      <c r="B162" s="10"/>
    </row>
    <row r="163" customFormat="false" ht="16.5" hidden="false" customHeight="false" outlineLevel="0" collapsed="false">
      <c r="B163" s="10"/>
    </row>
    <row r="164" customFormat="false" ht="16.5" hidden="false" customHeight="false" outlineLevel="0" collapsed="false">
      <c r="B164" s="10"/>
    </row>
    <row r="165" customFormat="false" ht="16.5" hidden="false" customHeight="false" outlineLevel="0" collapsed="false">
      <c r="B165" s="10"/>
    </row>
    <row r="166" customFormat="false" ht="16.5" hidden="false" customHeight="false" outlineLevel="0" collapsed="false">
      <c r="B166" s="10"/>
    </row>
    <row r="167" customFormat="false" ht="16.5" hidden="false" customHeight="false" outlineLevel="0" collapsed="false">
      <c r="B167" s="10"/>
    </row>
    <row r="168" customFormat="false" ht="16.5" hidden="false" customHeight="false" outlineLevel="0" collapsed="false">
      <c r="B168" s="10"/>
    </row>
    <row r="169" customFormat="false" ht="16.5" hidden="false" customHeight="false" outlineLevel="0" collapsed="false">
      <c r="B169" s="10"/>
    </row>
    <row r="170" customFormat="false" ht="16.5" hidden="false" customHeight="false" outlineLevel="0" collapsed="false">
      <c r="B170" s="10"/>
    </row>
    <row r="171" customFormat="false" ht="16.5" hidden="false" customHeight="false" outlineLevel="0" collapsed="false">
      <c r="B171" s="10"/>
    </row>
    <row r="172" customFormat="false" ht="16.5" hidden="false" customHeight="false" outlineLevel="0" collapsed="false">
      <c r="B172" s="10"/>
    </row>
    <row r="173" customFormat="false" ht="16.5" hidden="false" customHeight="false" outlineLevel="0" collapsed="false">
      <c r="B173" s="10"/>
    </row>
    <row r="174" customFormat="false" ht="16.5" hidden="false" customHeight="false" outlineLevel="0" collapsed="false">
      <c r="B174" s="10"/>
    </row>
    <row r="175" customFormat="false" ht="16.5" hidden="false" customHeight="false" outlineLevel="0" collapsed="false">
      <c r="B175" s="10"/>
    </row>
    <row r="176" customFormat="false" ht="16.5" hidden="false" customHeight="false" outlineLevel="0" collapsed="false">
      <c r="B176" s="10"/>
    </row>
    <row r="177" customFormat="false" ht="16.5" hidden="false" customHeight="false" outlineLevel="0" collapsed="false">
      <c r="B177" s="10"/>
    </row>
    <row r="178" customFormat="false" ht="16.5" hidden="false" customHeight="false" outlineLevel="0" collapsed="false">
      <c r="B178" s="10"/>
    </row>
    <row r="179" customFormat="false" ht="16.5" hidden="false" customHeight="false" outlineLevel="0" collapsed="false">
      <c r="B179" s="10"/>
    </row>
    <row r="180" customFormat="false" ht="16.5" hidden="false" customHeight="false" outlineLevel="0" collapsed="false">
      <c r="B180" s="10"/>
    </row>
    <row r="181" customFormat="false" ht="16.5" hidden="false" customHeight="false" outlineLevel="0" collapsed="false">
      <c r="B181" s="10"/>
    </row>
    <row r="182" customFormat="false" ht="16.5" hidden="false" customHeight="false" outlineLevel="0" collapsed="false">
      <c r="B182" s="10"/>
    </row>
    <row r="183" customFormat="false" ht="16.5" hidden="false" customHeight="false" outlineLevel="0" collapsed="false">
      <c r="B183" s="10"/>
    </row>
    <row r="184" customFormat="false" ht="16.5" hidden="false" customHeight="false" outlineLevel="0" collapsed="false">
      <c r="B184" s="10"/>
    </row>
    <row r="185" customFormat="false" ht="16.5" hidden="false" customHeight="false" outlineLevel="0" collapsed="false">
      <c r="B185" s="10"/>
    </row>
    <row r="186" customFormat="false" ht="16.5" hidden="false" customHeight="false" outlineLevel="0" collapsed="false">
      <c r="B186" s="10"/>
    </row>
    <row r="187" customFormat="false" ht="16.5" hidden="false" customHeight="false" outlineLevel="0" collapsed="false">
      <c r="B187" s="10"/>
    </row>
    <row r="188" customFormat="false" ht="16.5" hidden="false" customHeight="false" outlineLevel="0" collapsed="false">
      <c r="B188" s="10"/>
    </row>
    <row r="189" customFormat="false" ht="16.5" hidden="false" customHeight="false" outlineLevel="0" collapsed="false">
      <c r="B189" s="10"/>
    </row>
    <row r="190" customFormat="false" ht="16.5" hidden="false" customHeight="false" outlineLevel="0" collapsed="false">
      <c r="B190" s="10"/>
    </row>
    <row r="191" customFormat="false" ht="16.5" hidden="false" customHeight="false" outlineLevel="0" collapsed="false">
      <c r="B191" s="10"/>
    </row>
    <row r="192" customFormat="false" ht="16.5" hidden="false" customHeight="false" outlineLevel="0" collapsed="false">
      <c r="B192" s="10"/>
    </row>
    <row r="193" customFormat="false" ht="16.5" hidden="false" customHeight="false" outlineLevel="0" collapsed="false">
      <c r="B193" s="10"/>
    </row>
    <row r="194" customFormat="false" ht="16.5" hidden="false" customHeight="false" outlineLevel="0" collapsed="false">
      <c r="B194" s="10"/>
    </row>
    <row r="195" customFormat="false" ht="16.5" hidden="false" customHeight="false" outlineLevel="0" collapsed="false">
      <c r="B195" s="10"/>
    </row>
    <row r="196" customFormat="false" ht="16.5" hidden="false" customHeight="false" outlineLevel="0" collapsed="false">
      <c r="B196" s="10"/>
    </row>
    <row r="197" customFormat="false" ht="16.5" hidden="false" customHeight="false" outlineLevel="0" collapsed="false">
      <c r="B197" s="10"/>
    </row>
    <row r="198" customFormat="false" ht="16.5" hidden="false" customHeight="false" outlineLevel="0" collapsed="false">
      <c r="B198" s="10"/>
    </row>
    <row r="199" customFormat="false" ht="16.5" hidden="false" customHeight="false" outlineLevel="0" collapsed="false">
      <c r="B199" s="10"/>
    </row>
    <row r="200" customFormat="false" ht="16.5" hidden="false" customHeight="false" outlineLevel="0" collapsed="false">
      <c r="B200" s="10"/>
    </row>
    <row r="201" customFormat="false" ht="16.5" hidden="false" customHeight="false" outlineLevel="0" collapsed="false">
      <c r="B201" s="10"/>
    </row>
    <row r="202" customFormat="false" ht="16.5" hidden="false" customHeight="false" outlineLevel="0" collapsed="false">
      <c r="B202" s="10"/>
    </row>
    <row r="203" customFormat="false" ht="16.5" hidden="false" customHeight="false" outlineLevel="0" collapsed="false">
      <c r="B203" s="10"/>
    </row>
    <row r="204" customFormat="false" ht="16.5" hidden="false" customHeight="false" outlineLevel="0" collapsed="false">
      <c r="B204" s="10"/>
    </row>
    <row r="205" customFormat="false" ht="16.5" hidden="false" customHeight="false" outlineLevel="0" collapsed="false">
      <c r="B205" s="10"/>
    </row>
    <row r="206" customFormat="false" ht="16.5" hidden="false" customHeight="false" outlineLevel="0" collapsed="false">
      <c r="B206" s="10"/>
    </row>
    <row r="207" customFormat="false" ht="16.5" hidden="false" customHeight="false" outlineLevel="0" collapsed="false">
      <c r="B207" s="10"/>
    </row>
    <row r="208" customFormat="false" ht="16.5" hidden="false" customHeight="false" outlineLevel="0" collapsed="false">
      <c r="B208" s="10"/>
    </row>
    <row r="209" customFormat="false" ht="16.5" hidden="false" customHeight="false" outlineLevel="0" collapsed="false">
      <c r="B209" s="10"/>
    </row>
    <row r="210" customFormat="false" ht="16.5" hidden="false" customHeight="false" outlineLevel="0" collapsed="false">
      <c r="B210" s="10"/>
    </row>
    <row r="211" customFormat="false" ht="16.5" hidden="false" customHeight="false" outlineLevel="0" collapsed="false">
      <c r="B211" s="10"/>
    </row>
    <row r="212" customFormat="false" ht="16.5" hidden="false" customHeight="false" outlineLevel="0" collapsed="false">
      <c r="B212" s="10"/>
    </row>
    <row r="213" customFormat="false" ht="16.5" hidden="false" customHeight="false" outlineLevel="0" collapsed="false">
      <c r="B213" s="10"/>
    </row>
    <row r="214" customFormat="false" ht="16.5" hidden="false" customHeight="false" outlineLevel="0" collapsed="false">
      <c r="B214" s="10"/>
    </row>
    <row r="215" customFormat="false" ht="16.5" hidden="false" customHeight="false" outlineLevel="0" collapsed="false">
      <c r="B215" s="10"/>
    </row>
    <row r="216" customFormat="false" ht="16.5" hidden="false" customHeight="false" outlineLevel="0" collapsed="false">
      <c r="B216" s="10"/>
    </row>
    <row r="217" customFormat="false" ht="16.5" hidden="false" customHeight="false" outlineLevel="0" collapsed="false">
      <c r="B217" s="10"/>
    </row>
    <row r="218" customFormat="false" ht="16.5" hidden="false" customHeight="false" outlineLevel="0" collapsed="false">
      <c r="B218" s="10"/>
    </row>
    <row r="219" customFormat="false" ht="16.5" hidden="false" customHeight="false" outlineLevel="0" collapsed="false">
      <c r="B219" s="10"/>
    </row>
    <row r="220" customFormat="false" ht="16.5" hidden="false" customHeight="false" outlineLevel="0" collapsed="false">
      <c r="B220" s="10"/>
    </row>
    <row r="221" customFormat="false" ht="16.5" hidden="false" customHeight="false" outlineLevel="0" collapsed="false">
      <c r="B221" s="10"/>
    </row>
    <row r="222" customFormat="false" ht="16.5" hidden="false" customHeight="false" outlineLevel="0" collapsed="false">
      <c r="B222" s="10"/>
    </row>
    <row r="223" customFormat="false" ht="16.5" hidden="false" customHeight="false" outlineLevel="0" collapsed="false">
      <c r="B223" s="10"/>
    </row>
    <row r="224" customFormat="false" ht="16.5" hidden="false" customHeight="false" outlineLevel="0" collapsed="false">
      <c r="B224" s="10"/>
    </row>
    <row r="225" customFormat="false" ht="16.5" hidden="false" customHeight="false" outlineLevel="0" collapsed="false">
      <c r="B225" s="10"/>
    </row>
    <row r="226" customFormat="false" ht="16.5" hidden="false" customHeight="false" outlineLevel="0" collapsed="false">
      <c r="B226" s="10"/>
    </row>
    <row r="227" customFormat="false" ht="16.5" hidden="false" customHeight="false" outlineLevel="0" collapsed="false">
      <c r="B227" s="10"/>
    </row>
    <row r="228" customFormat="false" ht="16.5" hidden="false" customHeight="false" outlineLevel="0" collapsed="false">
      <c r="B228" s="10"/>
    </row>
    <row r="229" customFormat="false" ht="16.5" hidden="false" customHeight="false" outlineLevel="0" collapsed="false">
      <c r="B229" s="10"/>
    </row>
    <row r="230" customFormat="false" ht="16.5" hidden="false" customHeight="false" outlineLevel="0" collapsed="false">
      <c r="B230" s="10"/>
    </row>
    <row r="231" customFormat="false" ht="16.5" hidden="false" customHeight="false" outlineLevel="0" collapsed="false">
      <c r="B231" s="10"/>
    </row>
    <row r="232" customFormat="false" ht="16.5" hidden="false" customHeight="false" outlineLevel="0" collapsed="false">
      <c r="B232" s="10"/>
    </row>
    <row r="233" customFormat="false" ht="16.5" hidden="false" customHeight="false" outlineLevel="0" collapsed="false">
      <c r="B233" s="10"/>
    </row>
    <row r="234" customFormat="false" ht="16.5" hidden="false" customHeight="false" outlineLevel="0" collapsed="false">
      <c r="B234" s="10"/>
    </row>
    <row r="235" customFormat="false" ht="16.5" hidden="false" customHeight="false" outlineLevel="0" collapsed="false">
      <c r="B235" s="10"/>
    </row>
    <row r="236" customFormat="false" ht="16.5" hidden="false" customHeight="false" outlineLevel="0" collapsed="false">
      <c r="B236" s="10"/>
    </row>
    <row r="237" customFormat="false" ht="16.5" hidden="false" customHeight="false" outlineLevel="0" collapsed="false">
      <c r="B237" s="10"/>
    </row>
    <row r="238" customFormat="false" ht="16.5" hidden="false" customHeight="false" outlineLevel="0" collapsed="false">
      <c r="B238" s="10"/>
    </row>
    <row r="239" customFormat="false" ht="16.5" hidden="false" customHeight="false" outlineLevel="0" collapsed="false">
      <c r="B239" s="10"/>
    </row>
    <row r="240" customFormat="false" ht="16.5" hidden="false" customHeight="false" outlineLevel="0" collapsed="false">
      <c r="B240" s="10"/>
    </row>
    <row r="241" customFormat="false" ht="16.5" hidden="false" customHeight="false" outlineLevel="0" collapsed="false">
      <c r="B241" s="10"/>
    </row>
    <row r="242" customFormat="false" ht="16.5" hidden="false" customHeight="false" outlineLevel="0" collapsed="false">
      <c r="B242" s="10"/>
    </row>
    <row r="243" customFormat="false" ht="16.5" hidden="false" customHeight="false" outlineLevel="0" collapsed="false">
      <c r="B243" s="10"/>
    </row>
  </sheetData>
  <sheetProtection sheet="true" password="929c" objects="true" scenarios="true" selectLockedCells="true"/>
  <mergeCells count="2">
    <mergeCell ref="A1:C1"/>
    <mergeCell ref="A2:C2"/>
  </mergeCells>
  <dataValidations count="1">
    <dataValidation allowBlank="false" error="Enter a whole number between 0 and 10" errorStyle="stop" errorTitle="Note" operator="between" showDropDown="false" showErrorMessage="true" showInputMessage="false" sqref="C4:C133" type="whole">
      <formula1>0</formula1>
      <formula2>10</formula2>
    </dataValidation>
  </dataValidation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www.whyamihere.net.a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6.5" zeroHeight="false" outlineLevelRow="0" outlineLevelCol="0"/>
  <cols>
    <col collapsed="false" customWidth="true" hidden="false" outlineLevel="0" max="1" min="1" style="0" width="7.62"/>
    <col collapsed="false" customWidth="true" hidden="false" outlineLevel="0" max="8" min="8" style="0" width="22.62"/>
    <col collapsed="false" customWidth="true" hidden="false" outlineLevel="0" max="10" min="10" style="0" width="7.62"/>
    <col collapsed="false" customWidth="true" hidden="false" outlineLevel="0" max="17" min="17" style="0" width="22.62"/>
  </cols>
  <sheetData>
    <row r="1" customFormat="false" ht="30" hidden="false" customHeight="true" outlineLevel="0" collapsed="false">
      <c r="A1" s="11" t="s">
        <v>141</v>
      </c>
      <c r="B1" s="11"/>
      <c r="C1" s="11"/>
      <c r="D1" s="11"/>
      <c r="E1" s="11"/>
      <c r="F1" s="11"/>
      <c r="G1" s="11"/>
      <c r="H1" s="11"/>
      <c r="I1" s="12"/>
      <c r="J1" s="11" t="s">
        <v>141</v>
      </c>
      <c r="K1" s="11"/>
      <c r="L1" s="11"/>
      <c r="M1" s="11"/>
      <c r="N1" s="11"/>
      <c r="O1" s="11"/>
      <c r="P1" s="11"/>
      <c r="Q1" s="11"/>
    </row>
    <row r="2" customFormat="false" ht="30" hidden="false" customHeight="true" outlineLevel="0" collapsed="false">
      <c r="A2" s="13" t="s">
        <v>142</v>
      </c>
      <c r="B2" s="13"/>
      <c r="C2" s="13"/>
      <c r="D2" s="13"/>
      <c r="E2" s="13"/>
      <c r="F2" s="13"/>
      <c r="G2" s="13"/>
      <c r="H2" s="13"/>
      <c r="I2" s="12"/>
      <c r="J2" s="13" t="s">
        <v>143</v>
      </c>
      <c r="K2" s="13"/>
      <c r="L2" s="13"/>
      <c r="M2" s="13"/>
      <c r="N2" s="13"/>
      <c r="O2" s="13"/>
      <c r="P2" s="13"/>
      <c r="Q2" s="13"/>
    </row>
    <row r="3" customFormat="false" ht="24" hidden="false" customHeight="true" outlineLevel="0" collapsed="false">
      <c r="A3" s="14" t="s">
        <v>144</v>
      </c>
      <c r="B3" s="13" t="s">
        <v>145</v>
      </c>
      <c r="C3" s="13"/>
      <c r="D3" s="13"/>
      <c r="E3" s="13"/>
      <c r="F3" s="13"/>
      <c r="G3" s="14" t="s">
        <v>146</v>
      </c>
      <c r="H3" s="15" t="s">
        <v>147</v>
      </c>
      <c r="I3" s="12"/>
      <c r="J3" s="14" t="s">
        <v>144</v>
      </c>
      <c r="K3" s="13" t="s">
        <v>148</v>
      </c>
      <c r="L3" s="13"/>
      <c r="M3" s="13"/>
      <c r="N3" s="13"/>
      <c r="O3" s="13"/>
      <c r="P3" s="16"/>
      <c r="Q3" s="15" t="s">
        <v>147</v>
      </c>
    </row>
    <row r="4" customFormat="false" ht="21.95" hidden="false" customHeight="true" outlineLevel="0" collapsed="false">
      <c r="A4" s="17" t="s">
        <v>149</v>
      </c>
      <c r="B4" s="18" t="str">
        <f aca="false">IF(ISBLANK('Step 1'!$C4),"",'Step 1'!$C4)</f>
        <v/>
      </c>
      <c r="C4" s="18" t="str">
        <f aca="false">IF(ISBLANK('Step 1'!$C30),"",'Step 1'!$C30)</f>
        <v/>
      </c>
      <c r="D4" s="18" t="str">
        <f aca="false">IF(ISBLANK('Step 1'!$C56),"",'Step 1'!$C56)</f>
        <v/>
      </c>
      <c r="E4" s="18" t="str">
        <f aca="false">IF(ISBLANK('Step 1'!$C82),"",'Step 1'!$C82)</f>
        <v/>
      </c>
      <c r="F4" s="18" t="str">
        <f aca="false">IF(ISBLANK('Step 1'!$C108),"",'Step 1'!$C108)</f>
        <v/>
      </c>
      <c r="G4" s="18" t="str">
        <f aca="false">IF(COUNTBLANK($B4:$F4)=5,"",SUM($B4:$F4))</f>
        <v/>
      </c>
      <c r="H4" s="19" t="s">
        <v>150</v>
      </c>
      <c r="I4" s="12"/>
      <c r="J4" s="17" t="s">
        <v>149</v>
      </c>
      <c r="K4" s="17" t="n">
        <v>1</v>
      </c>
      <c r="L4" s="17" t="n">
        <v>27</v>
      </c>
      <c r="M4" s="17" t="n">
        <v>53</v>
      </c>
      <c r="N4" s="17" t="n">
        <v>79</v>
      </c>
      <c r="O4" s="17" t="n">
        <v>105</v>
      </c>
      <c r="P4" s="16"/>
      <c r="Q4" s="19" t="s">
        <v>150</v>
      </c>
    </row>
    <row r="5" customFormat="false" ht="21.95" hidden="false" customHeight="true" outlineLevel="0" collapsed="false">
      <c r="A5" s="17" t="s">
        <v>151</v>
      </c>
      <c r="B5" s="18" t="str">
        <f aca="false">IF(ISBLANK('Step 1'!$C5),"",'Step 1'!$C5)</f>
        <v/>
      </c>
      <c r="C5" s="18" t="str">
        <f aca="false">IF(ISBLANK('Step 1'!$C31),"",'Step 1'!$C31)</f>
        <v/>
      </c>
      <c r="D5" s="18" t="str">
        <f aca="false">IF(ISBLANK('Step 1'!$C57),"",'Step 1'!$C57)</f>
        <v/>
      </c>
      <c r="E5" s="18" t="str">
        <f aca="false">IF(ISBLANK('Step 1'!$C83),"",'Step 1'!$C83)</f>
        <v/>
      </c>
      <c r="F5" s="18" t="str">
        <f aca="false">IF(ISBLANK('Step 1'!$C109),"",'Step 1'!$C109)</f>
        <v/>
      </c>
      <c r="G5" s="18" t="str">
        <f aca="false">IF(COUNTBLANK($B5:$F5)=5,"",SUM($B5:$F5))</f>
        <v/>
      </c>
      <c r="H5" s="19" t="s">
        <v>152</v>
      </c>
      <c r="I5" s="12"/>
      <c r="J5" s="17" t="s">
        <v>151</v>
      </c>
      <c r="K5" s="17" t="n">
        <v>2</v>
      </c>
      <c r="L5" s="17" t="s">
        <v>153</v>
      </c>
      <c r="M5" s="17" t="n">
        <v>54</v>
      </c>
      <c r="N5" s="17" t="n">
        <v>80</v>
      </c>
      <c r="O5" s="17" t="n">
        <v>106</v>
      </c>
      <c r="P5" s="16"/>
      <c r="Q5" s="19" t="s">
        <v>152</v>
      </c>
    </row>
    <row r="6" customFormat="false" ht="21.95" hidden="false" customHeight="true" outlineLevel="0" collapsed="false">
      <c r="A6" s="17" t="s">
        <v>154</v>
      </c>
      <c r="B6" s="18" t="str">
        <f aca="false">IF(ISBLANK('Step 1'!$C6),"",'Step 1'!$C6)</f>
        <v/>
      </c>
      <c r="C6" s="18" t="str">
        <f aca="false">IF(ISBLANK('Step 1'!$C32),"",'Step 1'!$C32)</f>
        <v/>
      </c>
      <c r="D6" s="18" t="str">
        <f aca="false">IF(ISBLANK('Step 1'!$C58),"",'Step 1'!$C58)</f>
        <v/>
      </c>
      <c r="E6" s="18" t="str">
        <f aca="false">IF(ISBLANK('Step 1'!$C84),"",'Step 1'!$C84)</f>
        <v/>
      </c>
      <c r="F6" s="18" t="str">
        <f aca="false">IF(ISBLANK('Step 1'!$C110),"",'Step 1'!$C110)</f>
        <v/>
      </c>
      <c r="G6" s="18" t="str">
        <f aca="false">IF(COUNTBLANK($B6:$F6)=5,"",SUM($B6:$F6))</f>
        <v/>
      </c>
      <c r="H6" s="19" t="s">
        <v>155</v>
      </c>
      <c r="I6" s="12"/>
      <c r="J6" s="17" t="s">
        <v>154</v>
      </c>
      <c r="K6" s="17" t="n">
        <v>3</v>
      </c>
      <c r="L6" s="17" t="n">
        <v>29</v>
      </c>
      <c r="M6" s="17" t="n">
        <v>55</v>
      </c>
      <c r="N6" s="17" t="n">
        <v>81</v>
      </c>
      <c r="O6" s="17" t="n">
        <v>107</v>
      </c>
      <c r="P6" s="16"/>
      <c r="Q6" s="19" t="s">
        <v>155</v>
      </c>
    </row>
    <row r="7" customFormat="false" ht="21.95" hidden="false" customHeight="true" outlineLevel="0" collapsed="false">
      <c r="A7" s="17" t="s">
        <v>156</v>
      </c>
      <c r="B7" s="18" t="str">
        <f aca="false">IF(ISBLANK('Step 1'!$C7),"",'Step 1'!$C7)</f>
        <v/>
      </c>
      <c r="C7" s="18" t="str">
        <f aca="false">IF(ISBLANK('Step 1'!$C33),"",'Step 1'!$C33)</f>
        <v/>
      </c>
      <c r="D7" s="18" t="str">
        <f aca="false">IF(ISBLANK('Step 1'!$C59),"",'Step 1'!$C59)</f>
        <v/>
      </c>
      <c r="E7" s="18" t="str">
        <f aca="false">IF(ISBLANK('Step 1'!$C85),"",'Step 1'!$C85)</f>
        <v/>
      </c>
      <c r="F7" s="18" t="str">
        <f aca="false">IF(ISBLANK('Step 1'!$C111),"",'Step 1'!$C111)</f>
        <v/>
      </c>
      <c r="G7" s="18" t="str">
        <f aca="false">IF(COUNTBLANK($B7:$F7)=5,"",SUM($B7:$F7))</f>
        <v/>
      </c>
      <c r="H7" s="19" t="s">
        <v>157</v>
      </c>
      <c r="I7" s="12"/>
      <c r="J7" s="17" t="s">
        <v>156</v>
      </c>
      <c r="K7" s="17" t="n">
        <v>4</v>
      </c>
      <c r="L7" s="17" t="n">
        <v>30</v>
      </c>
      <c r="M7" s="17" t="n">
        <v>56</v>
      </c>
      <c r="N7" s="17" t="n">
        <v>82</v>
      </c>
      <c r="O7" s="17" t="n">
        <v>108</v>
      </c>
      <c r="P7" s="16"/>
      <c r="Q7" s="19" t="s">
        <v>157</v>
      </c>
    </row>
    <row r="8" customFormat="false" ht="21.95" hidden="false" customHeight="true" outlineLevel="0" collapsed="false">
      <c r="A8" s="17" t="s">
        <v>158</v>
      </c>
      <c r="B8" s="18" t="str">
        <f aca="false">IF(ISBLANK('Step 1'!$C8),"",'Step 1'!$C8)</f>
        <v/>
      </c>
      <c r="C8" s="18" t="str">
        <f aca="false">IF(ISBLANK('Step 1'!$C34),"",'Step 1'!$C34)</f>
        <v/>
      </c>
      <c r="D8" s="18" t="str">
        <f aca="false">IF(ISBLANK('Step 1'!$C60),"",'Step 1'!$C60)</f>
        <v/>
      </c>
      <c r="E8" s="18" t="str">
        <f aca="false">IF(ISBLANK('Step 1'!$C86),"",'Step 1'!$C86)</f>
        <v/>
      </c>
      <c r="F8" s="18" t="str">
        <f aca="false">IF(ISBLANK('Step 1'!$C112),"",'Step 1'!$C112)</f>
        <v/>
      </c>
      <c r="G8" s="18" t="str">
        <f aca="false">IF(COUNTBLANK($B8:$F8)=5,"",SUM($B8:$F8))</f>
        <v/>
      </c>
      <c r="H8" s="19" t="s">
        <v>159</v>
      </c>
      <c r="I8" s="12"/>
      <c r="J8" s="17" t="s">
        <v>158</v>
      </c>
      <c r="K8" s="17" t="n">
        <v>5</v>
      </c>
      <c r="L8" s="17" t="n">
        <v>31</v>
      </c>
      <c r="M8" s="17" t="n">
        <v>57</v>
      </c>
      <c r="N8" s="17" t="n">
        <v>83</v>
      </c>
      <c r="O8" s="17" t="n">
        <v>109</v>
      </c>
      <c r="P8" s="16"/>
      <c r="Q8" s="19" t="s">
        <v>159</v>
      </c>
    </row>
    <row r="9" customFormat="false" ht="21.95" hidden="false" customHeight="true" outlineLevel="0" collapsed="false">
      <c r="A9" s="17" t="s">
        <v>160</v>
      </c>
      <c r="B9" s="18" t="str">
        <f aca="false">IF(ISBLANK('Step 1'!$C9),"",'Step 1'!$C9)</f>
        <v/>
      </c>
      <c r="C9" s="18" t="str">
        <f aca="false">IF(ISBLANK('Step 1'!$C35),"",'Step 1'!$C35)</f>
        <v/>
      </c>
      <c r="D9" s="18" t="str">
        <f aca="false">IF(ISBLANK('Step 1'!$C61),"",'Step 1'!$C61)</f>
        <v/>
      </c>
      <c r="E9" s="18" t="str">
        <f aca="false">IF(ISBLANK('Step 1'!$C87),"",'Step 1'!$C87)</f>
        <v/>
      </c>
      <c r="F9" s="18" t="str">
        <f aca="false">IF(ISBLANK('Step 1'!$C113),"",'Step 1'!$C113)</f>
        <v/>
      </c>
      <c r="G9" s="18" t="str">
        <f aca="false">IF(COUNTBLANK($B9:$F9)=5,"",SUM($B9:$F9))</f>
        <v/>
      </c>
      <c r="H9" s="19" t="s">
        <v>161</v>
      </c>
      <c r="I9" s="12"/>
      <c r="J9" s="17" t="s">
        <v>160</v>
      </c>
      <c r="K9" s="17" t="n">
        <v>6</v>
      </c>
      <c r="L9" s="17" t="n">
        <v>32</v>
      </c>
      <c r="M9" s="17" t="n">
        <v>58</v>
      </c>
      <c r="N9" s="17" t="n">
        <v>84</v>
      </c>
      <c r="O9" s="17" t="n">
        <v>110</v>
      </c>
      <c r="P9" s="16"/>
      <c r="Q9" s="19" t="s">
        <v>161</v>
      </c>
    </row>
    <row r="10" customFormat="false" ht="21.95" hidden="false" customHeight="true" outlineLevel="0" collapsed="false">
      <c r="A10" s="17" t="s">
        <v>162</v>
      </c>
      <c r="B10" s="18" t="str">
        <f aca="false">IF(ISBLANK('Step 1'!$C10),"",'Step 1'!$C10)</f>
        <v/>
      </c>
      <c r="C10" s="18" t="str">
        <f aca="false">IF(ISBLANK('Step 1'!$C36),"",'Step 1'!$C36)</f>
        <v/>
      </c>
      <c r="D10" s="18" t="str">
        <f aca="false">IF(ISBLANK('Step 1'!$C62),"",'Step 1'!$C62)</f>
        <v/>
      </c>
      <c r="E10" s="18" t="str">
        <f aca="false">IF(ISBLANK('Step 1'!$C88),"",'Step 1'!$C88)</f>
        <v/>
      </c>
      <c r="F10" s="18" t="str">
        <f aca="false">IF(ISBLANK('Step 1'!$C114),"",'Step 1'!$C114)</f>
        <v/>
      </c>
      <c r="G10" s="18" t="str">
        <f aca="false">IF(COUNTBLANK($B10:$F10)=5,"",SUM($B10:$F10))</f>
        <v/>
      </c>
      <c r="H10" s="19" t="s">
        <v>163</v>
      </c>
      <c r="I10" s="12"/>
      <c r="J10" s="17" t="s">
        <v>162</v>
      </c>
      <c r="K10" s="17" t="n">
        <v>7</v>
      </c>
      <c r="L10" s="17" t="n">
        <v>33</v>
      </c>
      <c r="M10" s="17" t="n">
        <v>59</v>
      </c>
      <c r="N10" s="17" t="n">
        <v>85</v>
      </c>
      <c r="O10" s="17" t="n">
        <v>111</v>
      </c>
      <c r="P10" s="16"/>
      <c r="Q10" s="19" t="s">
        <v>163</v>
      </c>
    </row>
    <row r="11" customFormat="false" ht="21.95" hidden="false" customHeight="true" outlineLevel="0" collapsed="false">
      <c r="A11" s="17" t="s">
        <v>164</v>
      </c>
      <c r="B11" s="18" t="str">
        <f aca="false">IF(ISBLANK('Step 1'!$C11),"",'Step 1'!$C11)</f>
        <v/>
      </c>
      <c r="C11" s="18" t="str">
        <f aca="false">IF(ISBLANK('Step 1'!$C37),"",'Step 1'!$C37)</f>
        <v/>
      </c>
      <c r="D11" s="18" t="str">
        <f aca="false">IF(ISBLANK('Step 1'!$C63),"",'Step 1'!$C63)</f>
        <v/>
      </c>
      <c r="E11" s="18" t="str">
        <f aca="false">IF(ISBLANK('Step 1'!$C89),"",'Step 1'!$C89)</f>
        <v/>
      </c>
      <c r="F11" s="18" t="str">
        <f aca="false">IF(ISBLANK('Step 1'!$C115),"",'Step 1'!$C115)</f>
        <v/>
      </c>
      <c r="G11" s="18" t="str">
        <f aca="false">IF(COUNTBLANK($B11:$F11)=5,"",SUM($B11:$F11))</f>
        <v/>
      </c>
      <c r="H11" s="19" t="s">
        <v>165</v>
      </c>
      <c r="I11" s="12"/>
      <c r="J11" s="17" t="s">
        <v>164</v>
      </c>
      <c r="K11" s="17" t="n">
        <v>8</v>
      </c>
      <c r="L11" s="17" t="n">
        <v>34</v>
      </c>
      <c r="M11" s="17" t="n">
        <v>60</v>
      </c>
      <c r="N11" s="17" t="n">
        <v>86</v>
      </c>
      <c r="O11" s="17" t="n">
        <v>112</v>
      </c>
      <c r="P11" s="16"/>
      <c r="Q11" s="19" t="s">
        <v>165</v>
      </c>
    </row>
    <row r="12" customFormat="false" ht="21.95" hidden="false" customHeight="true" outlineLevel="0" collapsed="false">
      <c r="A12" s="17" t="s">
        <v>166</v>
      </c>
      <c r="B12" s="18" t="str">
        <f aca="false">IF(ISBLANK('Step 1'!$C12),"",'Step 1'!$C12)</f>
        <v/>
      </c>
      <c r="C12" s="18" t="str">
        <f aca="false">IF(ISBLANK('Step 1'!$C38),"",'Step 1'!$C38)</f>
        <v/>
      </c>
      <c r="D12" s="18" t="str">
        <f aca="false">IF(ISBLANK('Step 1'!$C64),"",'Step 1'!$C64)</f>
        <v/>
      </c>
      <c r="E12" s="18" t="str">
        <f aca="false">IF(ISBLANK('Step 1'!$C90),"",'Step 1'!$C90)</f>
        <v/>
      </c>
      <c r="F12" s="18" t="str">
        <f aca="false">IF(ISBLANK('Step 1'!$C116),"",'Step 1'!$C116)</f>
        <v/>
      </c>
      <c r="G12" s="18" t="str">
        <f aca="false">IF(COUNTBLANK($B12:$F12)=5,"",SUM($B12:$F12))</f>
        <v/>
      </c>
      <c r="H12" s="19" t="s">
        <v>167</v>
      </c>
      <c r="I12" s="12"/>
      <c r="J12" s="17" t="s">
        <v>166</v>
      </c>
      <c r="K12" s="17" t="n">
        <v>9</v>
      </c>
      <c r="L12" s="17" t="n">
        <v>35</v>
      </c>
      <c r="M12" s="17" t="n">
        <v>61</v>
      </c>
      <c r="N12" s="17" t="n">
        <v>87</v>
      </c>
      <c r="O12" s="17" t="n">
        <v>113</v>
      </c>
      <c r="P12" s="16"/>
      <c r="Q12" s="19" t="s">
        <v>167</v>
      </c>
    </row>
    <row r="13" customFormat="false" ht="21.95" hidden="false" customHeight="true" outlineLevel="0" collapsed="false">
      <c r="A13" s="17" t="s">
        <v>168</v>
      </c>
      <c r="B13" s="18" t="str">
        <f aca="false">IF(ISBLANK('Step 1'!$C13),"",'Step 1'!$C13)</f>
        <v/>
      </c>
      <c r="C13" s="18" t="str">
        <f aca="false">IF(ISBLANK('Step 1'!$C39),"",'Step 1'!$C39)</f>
        <v/>
      </c>
      <c r="D13" s="18" t="str">
        <f aca="false">IF(ISBLANK('Step 1'!$C65),"",'Step 1'!$C65)</f>
        <v/>
      </c>
      <c r="E13" s="18" t="str">
        <f aca="false">IF(ISBLANK('Step 1'!$C91),"",'Step 1'!$C91)</f>
        <v/>
      </c>
      <c r="F13" s="18" t="str">
        <f aca="false">IF(ISBLANK('Step 1'!$C117),"",'Step 1'!$C117)</f>
        <v/>
      </c>
      <c r="G13" s="18" t="str">
        <f aca="false">IF(COUNTBLANK($B13:$F13)=5,"",SUM($B13:$F13))</f>
        <v/>
      </c>
      <c r="H13" s="19" t="s">
        <v>169</v>
      </c>
      <c r="I13" s="12"/>
      <c r="J13" s="17" t="s">
        <v>168</v>
      </c>
      <c r="K13" s="17" t="n">
        <v>10</v>
      </c>
      <c r="L13" s="17" t="n">
        <v>36</v>
      </c>
      <c r="M13" s="17" t="n">
        <v>62</v>
      </c>
      <c r="N13" s="17" t="n">
        <v>88</v>
      </c>
      <c r="O13" s="17" t="n">
        <v>114</v>
      </c>
      <c r="P13" s="16"/>
      <c r="Q13" s="19" t="s">
        <v>169</v>
      </c>
    </row>
    <row r="14" customFormat="false" ht="21.95" hidden="false" customHeight="true" outlineLevel="0" collapsed="false">
      <c r="A14" s="17" t="s">
        <v>170</v>
      </c>
      <c r="B14" s="18" t="str">
        <f aca="false">IF(ISBLANK('Step 1'!$C14),"",'Step 1'!$C14)</f>
        <v/>
      </c>
      <c r="C14" s="18" t="str">
        <f aca="false">IF(ISBLANK('Step 1'!$C40),"",'Step 1'!$C40)</f>
        <v/>
      </c>
      <c r="D14" s="18" t="str">
        <f aca="false">IF(ISBLANK('Step 1'!$C66),"",'Step 1'!$C66)</f>
        <v/>
      </c>
      <c r="E14" s="18" t="str">
        <f aca="false">IF(ISBLANK('Step 1'!$C92),"",'Step 1'!$C92)</f>
        <v/>
      </c>
      <c r="F14" s="18" t="str">
        <f aca="false">IF(ISBLANK('Step 1'!$C118),"",'Step 1'!$C118)</f>
        <v/>
      </c>
      <c r="G14" s="18" t="str">
        <f aca="false">IF(COUNTBLANK($B14:$F14)=5,"",SUM($B14:$F14))</f>
        <v/>
      </c>
      <c r="H14" s="19" t="s">
        <v>171</v>
      </c>
      <c r="I14" s="12"/>
      <c r="J14" s="17" t="s">
        <v>170</v>
      </c>
      <c r="K14" s="17" t="n">
        <v>11</v>
      </c>
      <c r="L14" s="17" t="n">
        <v>37</v>
      </c>
      <c r="M14" s="17" t="n">
        <v>63</v>
      </c>
      <c r="N14" s="17" t="n">
        <v>89</v>
      </c>
      <c r="O14" s="17" t="n">
        <v>115</v>
      </c>
      <c r="P14" s="16"/>
      <c r="Q14" s="19" t="s">
        <v>171</v>
      </c>
    </row>
    <row r="15" customFormat="false" ht="21.95" hidden="false" customHeight="true" outlineLevel="0" collapsed="false">
      <c r="A15" s="17" t="s">
        <v>172</v>
      </c>
      <c r="B15" s="18" t="str">
        <f aca="false">IF(ISBLANK('Step 1'!$C15),"",'Step 1'!$C15)</f>
        <v/>
      </c>
      <c r="C15" s="18" t="str">
        <f aca="false">IF(ISBLANK('Step 1'!$C41),"",'Step 1'!$C41)</f>
        <v/>
      </c>
      <c r="D15" s="18" t="str">
        <f aca="false">IF(ISBLANK('Step 1'!$C67),"",'Step 1'!$C67)</f>
        <v/>
      </c>
      <c r="E15" s="18" t="str">
        <f aca="false">IF(ISBLANK('Step 1'!$C93),"",'Step 1'!$C93)</f>
        <v/>
      </c>
      <c r="F15" s="18" t="str">
        <f aca="false">IF(ISBLANK('Step 1'!$C119),"",'Step 1'!$C119)</f>
        <v/>
      </c>
      <c r="G15" s="18" t="str">
        <f aca="false">IF(COUNTBLANK($B15:$F15)=5,"",SUM($B15:$F15))</f>
        <v/>
      </c>
      <c r="H15" s="19" t="s">
        <v>173</v>
      </c>
      <c r="I15" s="12"/>
      <c r="J15" s="17" t="s">
        <v>172</v>
      </c>
      <c r="K15" s="17" t="n">
        <v>12</v>
      </c>
      <c r="L15" s="17" t="n">
        <v>38</v>
      </c>
      <c r="M15" s="17" t="n">
        <v>64</v>
      </c>
      <c r="N15" s="17" t="n">
        <v>90</v>
      </c>
      <c r="O15" s="17" t="n">
        <v>116</v>
      </c>
      <c r="P15" s="16"/>
      <c r="Q15" s="19" t="s">
        <v>173</v>
      </c>
    </row>
    <row r="16" customFormat="false" ht="21.95" hidden="false" customHeight="true" outlineLevel="0" collapsed="false">
      <c r="A16" s="17" t="s">
        <v>174</v>
      </c>
      <c r="B16" s="18" t="str">
        <f aca="false">IF(ISBLANK('Step 1'!$C16),"",'Step 1'!$C16)</f>
        <v/>
      </c>
      <c r="C16" s="18" t="str">
        <f aca="false">IF(ISBLANK('Step 1'!$C42),"",'Step 1'!$C42)</f>
        <v/>
      </c>
      <c r="D16" s="18" t="str">
        <f aca="false">IF(ISBLANK('Step 1'!$C68),"",'Step 1'!$C68)</f>
        <v/>
      </c>
      <c r="E16" s="18" t="str">
        <f aca="false">IF(ISBLANK('Step 1'!$C94),"",'Step 1'!$C94)</f>
        <v/>
      </c>
      <c r="F16" s="18" t="str">
        <f aca="false">IF(ISBLANK('Step 1'!$C120),"",'Step 1'!$C120)</f>
        <v/>
      </c>
      <c r="G16" s="18" t="str">
        <f aca="false">IF(COUNTBLANK($B16:$F16)=5,"",SUM($B16:$F16))</f>
        <v/>
      </c>
      <c r="H16" s="19" t="s">
        <v>175</v>
      </c>
      <c r="I16" s="12"/>
      <c r="J16" s="17" t="s">
        <v>174</v>
      </c>
      <c r="K16" s="17" t="n">
        <v>13</v>
      </c>
      <c r="L16" s="17" t="n">
        <v>39</v>
      </c>
      <c r="M16" s="17" t="n">
        <v>65</v>
      </c>
      <c r="N16" s="17" t="n">
        <v>91</v>
      </c>
      <c r="O16" s="17" t="n">
        <v>117</v>
      </c>
      <c r="P16" s="16"/>
      <c r="Q16" s="19" t="s">
        <v>175</v>
      </c>
    </row>
    <row r="17" customFormat="false" ht="21.95" hidden="false" customHeight="true" outlineLevel="0" collapsed="false">
      <c r="A17" s="17" t="s">
        <v>176</v>
      </c>
      <c r="B17" s="18" t="str">
        <f aca="false">IF(ISBLANK('Step 1'!$C17),"",'Step 1'!$C17)</f>
        <v/>
      </c>
      <c r="C17" s="18" t="str">
        <f aca="false">IF(ISBLANK('Step 1'!$C43),"",'Step 1'!$C43)</f>
        <v/>
      </c>
      <c r="D17" s="18" t="str">
        <f aca="false">IF(ISBLANK('Step 1'!$C69),"",'Step 1'!$C69)</f>
        <v/>
      </c>
      <c r="E17" s="18" t="str">
        <f aca="false">IF(ISBLANK('Step 1'!$C95),"",'Step 1'!$C95)</f>
        <v/>
      </c>
      <c r="F17" s="18" t="str">
        <f aca="false">IF(ISBLANK('Step 1'!$C121),"",'Step 1'!$C121)</f>
        <v/>
      </c>
      <c r="G17" s="18" t="str">
        <f aca="false">IF(COUNTBLANK($B17:$F17)=5,"",SUM($B17:$F17))</f>
        <v/>
      </c>
      <c r="H17" s="19" t="s">
        <v>177</v>
      </c>
      <c r="I17" s="12"/>
      <c r="J17" s="17" t="s">
        <v>176</v>
      </c>
      <c r="K17" s="17" t="n">
        <v>14</v>
      </c>
      <c r="L17" s="17" t="n">
        <v>40</v>
      </c>
      <c r="M17" s="17" t="n">
        <v>66</v>
      </c>
      <c r="N17" s="17" t="n">
        <v>92</v>
      </c>
      <c r="O17" s="17" t="n">
        <v>118</v>
      </c>
      <c r="P17" s="16"/>
      <c r="Q17" s="19" t="s">
        <v>177</v>
      </c>
    </row>
    <row r="18" customFormat="false" ht="21.95" hidden="false" customHeight="true" outlineLevel="0" collapsed="false">
      <c r="A18" s="17" t="s">
        <v>178</v>
      </c>
      <c r="B18" s="18" t="str">
        <f aca="false">IF(ISBLANK('Step 1'!$C18),"",'Step 1'!$C18)</f>
        <v/>
      </c>
      <c r="C18" s="18" t="str">
        <f aca="false">IF(ISBLANK('Step 1'!$C44),"",'Step 1'!$C44)</f>
        <v/>
      </c>
      <c r="D18" s="18" t="str">
        <f aca="false">IF(ISBLANK('Step 1'!$C70),"",'Step 1'!$C70)</f>
        <v/>
      </c>
      <c r="E18" s="18" t="str">
        <f aca="false">IF(ISBLANK('Step 1'!$C96),"",'Step 1'!$C96)</f>
        <v/>
      </c>
      <c r="F18" s="18" t="str">
        <f aca="false">IF(ISBLANK('Step 1'!$C122),"",'Step 1'!$C122)</f>
        <v/>
      </c>
      <c r="G18" s="18" t="str">
        <f aca="false">IF(COUNTBLANK($B18:$F18)=5,"",SUM($B18:$F18))</f>
        <v/>
      </c>
      <c r="H18" s="19" t="s">
        <v>179</v>
      </c>
      <c r="I18" s="12"/>
      <c r="J18" s="17" t="s">
        <v>178</v>
      </c>
      <c r="K18" s="17" t="n">
        <v>15</v>
      </c>
      <c r="L18" s="17" t="n">
        <v>41</v>
      </c>
      <c r="M18" s="17" t="n">
        <v>67</v>
      </c>
      <c r="N18" s="17" t="n">
        <v>93</v>
      </c>
      <c r="O18" s="17" t="n">
        <v>119</v>
      </c>
      <c r="P18" s="16"/>
      <c r="Q18" s="19" t="s">
        <v>179</v>
      </c>
    </row>
    <row r="19" customFormat="false" ht="21.95" hidden="false" customHeight="true" outlineLevel="0" collapsed="false">
      <c r="A19" s="17" t="s">
        <v>180</v>
      </c>
      <c r="B19" s="18" t="str">
        <f aca="false">IF(ISBLANK('Step 1'!$C19),"",'Step 1'!$C19)</f>
        <v/>
      </c>
      <c r="C19" s="18" t="str">
        <f aca="false">IF(ISBLANK('Step 1'!$C45),"",'Step 1'!$C45)</f>
        <v/>
      </c>
      <c r="D19" s="18" t="str">
        <f aca="false">IF(ISBLANK('Step 1'!$C71),"",'Step 1'!$C71)</f>
        <v/>
      </c>
      <c r="E19" s="18" t="str">
        <f aca="false">IF(ISBLANK('Step 1'!$C97),"",'Step 1'!$C97)</f>
        <v/>
      </c>
      <c r="F19" s="18" t="str">
        <f aca="false">IF(ISBLANK('Step 1'!$C123),"",'Step 1'!$C123)</f>
        <v/>
      </c>
      <c r="G19" s="18" t="str">
        <f aca="false">IF(COUNTBLANK($B19:$F19)=5,"",SUM($B19:$F19))</f>
        <v/>
      </c>
      <c r="H19" s="19" t="s">
        <v>181</v>
      </c>
      <c r="I19" s="12"/>
      <c r="J19" s="17" t="s">
        <v>180</v>
      </c>
      <c r="K19" s="17" t="n">
        <v>16</v>
      </c>
      <c r="L19" s="17" t="n">
        <v>42</v>
      </c>
      <c r="M19" s="17" t="n">
        <v>68</v>
      </c>
      <c r="N19" s="17" t="n">
        <v>94</v>
      </c>
      <c r="O19" s="17" t="n">
        <v>120</v>
      </c>
      <c r="P19" s="16"/>
      <c r="Q19" s="19" t="s">
        <v>181</v>
      </c>
    </row>
    <row r="20" customFormat="false" ht="21.95" hidden="false" customHeight="true" outlineLevel="0" collapsed="false">
      <c r="A20" s="17" t="s">
        <v>182</v>
      </c>
      <c r="B20" s="18" t="str">
        <f aca="false">IF(ISBLANK('Step 1'!$C20),"",'Step 1'!$C20)</f>
        <v/>
      </c>
      <c r="C20" s="18" t="str">
        <f aca="false">IF(ISBLANK('Step 1'!$C46),"",'Step 1'!$C46)</f>
        <v/>
      </c>
      <c r="D20" s="18" t="str">
        <f aca="false">IF(ISBLANK('Step 1'!$C72),"",'Step 1'!$C72)</f>
        <v/>
      </c>
      <c r="E20" s="18" t="str">
        <f aca="false">IF(ISBLANK('Step 1'!$C98),"",'Step 1'!$C98)</f>
        <v/>
      </c>
      <c r="F20" s="18" t="str">
        <f aca="false">IF(ISBLANK('Step 1'!$C124),"",'Step 1'!$C124)</f>
        <v/>
      </c>
      <c r="G20" s="18" t="str">
        <f aca="false">IF(COUNTBLANK($B20:$F20)=5,"",SUM($B20:$F20))</f>
        <v/>
      </c>
      <c r="H20" s="19" t="s">
        <v>183</v>
      </c>
      <c r="I20" s="12"/>
      <c r="J20" s="17" t="s">
        <v>182</v>
      </c>
      <c r="K20" s="17" t="n">
        <v>17</v>
      </c>
      <c r="L20" s="17" t="n">
        <v>43</v>
      </c>
      <c r="M20" s="17" t="n">
        <v>69</v>
      </c>
      <c r="N20" s="17" t="n">
        <v>95</v>
      </c>
      <c r="O20" s="17" t="n">
        <v>121</v>
      </c>
      <c r="P20" s="16"/>
      <c r="Q20" s="19" t="s">
        <v>183</v>
      </c>
    </row>
    <row r="21" customFormat="false" ht="21.95" hidden="false" customHeight="true" outlineLevel="0" collapsed="false">
      <c r="A21" s="17" t="s">
        <v>184</v>
      </c>
      <c r="B21" s="18" t="str">
        <f aca="false">IF(ISBLANK('Step 1'!$C21),"",'Step 1'!$C21)</f>
        <v/>
      </c>
      <c r="C21" s="18" t="str">
        <f aca="false">IF(ISBLANK('Step 1'!$C47),"",'Step 1'!$C47)</f>
        <v/>
      </c>
      <c r="D21" s="18" t="str">
        <f aca="false">IF(ISBLANK('Step 1'!$C73),"",'Step 1'!$C73)</f>
        <v/>
      </c>
      <c r="E21" s="18" t="str">
        <f aca="false">IF(ISBLANK('Step 1'!$C99),"",'Step 1'!$C99)</f>
        <v/>
      </c>
      <c r="F21" s="18" t="str">
        <f aca="false">IF(ISBLANK('Step 1'!$C125),"",'Step 1'!$C125)</f>
        <v/>
      </c>
      <c r="G21" s="18" t="str">
        <f aca="false">IF(COUNTBLANK($B21:$F21)=5,"",SUM($B21:$F21))</f>
        <v/>
      </c>
      <c r="H21" s="19" t="s">
        <v>185</v>
      </c>
      <c r="I21" s="12"/>
      <c r="J21" s="17" t="s">
        <v>184</v>
      </c>
      <c r="K21" s="17" t="n">
        <v>18</v>
      </c>
      <c r="L21" s="17" t="n">
        <v>44</v>
      </c>
      <c r="M21" s="17" t="n">
        <v>70</v>
      </c>
      <c r="N21" s="17" t="n">
        <v>96</v>
      </c>
      <c r="O21" s="17" t="n">
        <v>122</v>
      </c>
      <c r="P21" s="16"/>
      <c r="Q21" s="19" t="s">
        <v>185</v>
      </c>
    </row>
    <row r="22" customFormat="false" ht="21.95" hidden="false" customHeight="true" outlineLevel="0" collapsed="false">
      <c r="A22" s="17" t="s">
        <v>186</v>
      </c>
      <c r="B22" s="18" t="str">
        <f aca="false">IF(ISBLANK('Step 1'!$C22),"",'Step 1'!$C22)</f>
        <v/>
      </c>
      <c r="C22" s="18" t="str">
        <f aca="false">IF(ISBLANK('Step 1'!$C48),"",'Step 1'!$C48)</f>
        <v/>
      </c>
      <c r="D22" s="18" t="str">
        <f aca="false">IF(ISBLANK('Step 1'!$C74),"",'Step 1'!$C74)</f>
        <v/>
      </c>
      <c r="E22" s="18" t="str">
        <f aca="false">IF(ISBLANK('Step 1'!$C100),"",'Step 1'!$C100)</f>
        <v/>
      </c>
      <c r="F22" s="18" t="str">
        <f aca="false">IF(ISBLANK('Step 1'!$C126),"",'Step 1'!$C126)</f>
        <v/>
      </c>
      <c r="G22" s="18" t="str">
        <f aca="false">IF(COUNTBLANK($B22:$F22)=5,"",SUM($B22:$F22))</f>
        <v/>
      </c>
      <c r="H22" s="19" t="s">
        <v>187</v>
      </c>
      <c r="I22" s="12"/>
      <c r="J22" s="17" t="s">
        <v>186</v>
      </c>
      <c r="K22" s="17" t="n">
        <v>19</v>
      </c>
      <c r="L22" s="17" t="n">
        <v>45</v>
      </c>
      <c r="M22" s="17" t="n">
        <v>71</v>
      </c>
      <c r="N22" s="17" t="n">
        <v>97</v>
      </c>
      <c r="O22" s="17" t="n">
        <v>123</v>
      </c>
      <c r="P22" s="16"/>
      <c r="Q22" s="19" t="s">
        <v>187</v>
      </c>
    </row>
    <row r="23" customFormat="false" ht="21.95" hidden="false" customHeight="true" outlineLevel="0" collapsed="false">
      <c r="A23" s="17" t="s">
        <v>188</v>
      </c>
      <c r="B23" s="18" t="str">
        <f aca="false">IF(ISBLANK('Step 1'!$C23),"",'Step 1'!$C23)</f>
        <v/>
      </c>
      <c r="C23" s="18" t="str">
        <f aca="false">IF(ISBLANK('Step 1'!$C49),"",'Step 1'!$C49)</f>
        <v/>
      </c>
      <c r="D23" s="18" t="str">
        <f aca="false">IF(ISBLANK('Step 1'!$C75),"",'Step 1'!$C75)</f>
        <v/>
      </c>
      <c r="E23" s="18" t="str">
        <f aca="false">IF(ISBLANK('Step 1'!$C101),"",'Step 1'!$C101)</f>
        <v/>
      </c>
      <c r="F23" s="18" t="str">
        <f aca="false">IF(ISBLANK('Step 1'!$C127),"",'Step 1'!$C127)</f>
        <v/>
      </c>
      <c r="G23" s="18" t="str">
        <f aca="false">IF(COUNTBLANK($B23:$F23)=5,"",SUM($B23:$F23))</f>
        <v/>
      </c>
      <c r="H23" s="19" t="s">
        <v>189</v>
      </c>
      <c r="I23" s="12"/>
      <c r="J23" s="17" t="s">
        <v>188</v>
      </c>
      <c r="K23" s="17" t="n">
        <v>20</v>
      </c>
      <c r="L23" s="17" t="n">
        <v>46</v>
      </c>
      <c r="M23" s="17" t="n">
        <v>72</v>
      </c>
      <c r="N23" s="17" t="n">
        <v>98</v>
      </c>
      <c r="O23" s="17" t="n">
        <v>124</v>
      </c>
      <c r="P23" s="16"/>
      <c r="Q23" s="19" t="s">
        <v>189</v>
      </c>
    </row>
    <row r="24" customFormat="false" ht="21.95" hidden="false" customHeight="true" outlineLevel="0" collapsed="false">
      <c r="A24" s="17" t="s">
        <v>190</v>
      </c>
      <c r="B24" s="18" t="str">
        <f aca="false">IF(ISBLANK('Step 1'!$C24),"",'Step 1'!$C24)</f>
        <v/>
      </c>
      <c r="C24" s="18" t="str">
        <f aca="false">IF(ISBLANK('Step 1'!$C50),"",'Step 1'!$C50)</f>
        <v/>
      </c>
      <c r="D24" s="18" t="str">
        <f aca="false">IF(ISBLANK('Step 1'!$C76),"",'Step 1'!$C76)</f>
        <v/>
      </c>
      <c r="E24" s="18" t="str">
        <f aca="false">IF(ISBLANK('Step 1'!$C102),"",'Step 1'!$C102)</f>
        <v/>
      </c>
      <c r="F24" s="18" t="str">
        <f aca="false">IF(ISBLANK('Step 1'!$C128),"",'Step 1'!$C128)</f>
        <v/>
      </c>
      <c r="G24" s="18" t="str">
        <f aca="false">IF(COUNTBLANK($B24:$F24)=5,"",SUM($B24:$F24))</f>
        <v/>
      </c>
      <c r="H24" s="19" t="s">
        <v>191</v>
      </c>
      <c r="I24" s="12"/>
      <c r="J24" s="17" t="s">
        <v>190</v>
      </c>
      <c r="K24" s="17" t="n">
        <v>21</v>
      </c>
      <c r="L24" s="17" t="n">
        <v>47</v>
      </c>
      <c r="M24" s="17" t="n">
        <v>73</v>
      </c>
      <c r="N24" s="17" t="n">
        <v>99</v>
      </c>
      <c r="O24" s="17" t="s">
        <v>129</v>
      </c>
      <c r="P24" s="16"/>
      <c r="Q24" s="19" t="s">
        <v>191</v>
      </c>
    </row>
    <row r="25" customFormat="false" ht="21.95" hidden="false" customHeight="true" outlineLevel="0" collapsed="false">
      <c r="A25" s="17" t="s">
        <v>192</v>
      </c>
      <c r="B25" s="18" t="str">
        <f aca="false">IF(ISBLANK('Step 1'!$C25),"",'Step 1'!$C25)</f>
        <v/>
      </c>
      <c r="C25" s="18" t="str">
        <f aca="false">IF(ISBLANK('Step 1'!$C51),"",'Step 1'!$C51)</f>
        <v/>
      </c>
      <c r="D25" s="18" t="str">
        <f aca="false">IF(ISBLANK('Step 1'!$C77),"",'Step 1'!$C77)</f>
        <v/>
      </c>
      <c r="E25" s="18" t="str">
        <f aca="false">IF(ISBLANK('Step 1'!$C103),"",'Step 1'!$C103)</f>
        <v/>
      </c>
      <c r="F25" s="18" t="str">
        <f aca="false">IF(ISBLANK('Step 1'!$C129),"",'Step 1'!$C129)</f>
        <v/>
      </c>
      <c r="G25" s="18" t="str">
        <f aca="false">IF(COUNTBLANK($B25:$F25)=5,"",SUM($B25:$F25))</f>
        <v/>
      </c>
      <c r="H25" s="19" t="s">
        <v>193</v>
      </c>
      <c r="I25" s="12"/>
      <c r="J25" s="17" t="s">
        <v>192</v>
      </c>
      <c r="K25" s="17" t="n">
        <v>22</v>
      </c>
      <c r="L25" s="17" t="n">
        <v>48</v>
      </c>
      <c r="M25" s="17" t="n">
        <v>74</v>
      </c>
      <c r="N25" s="17" t="s">
        <v>194</v>
      </c>
      <c r="O25" s="17" t="s">
        <v>131</v>
      </c>
      <c r="P25" s="16"/>
      <c r="Q25" s="19" t="s">
        <v>193</v>
      </c>
    </row>
    <row r="26" customFormat="false" ht="21.95" hidden="false" customHeight="true" outlineLevel="0" collapsed="false">
      <c r="A26" s="17" t="s">
        <v>195</v>
      </c>
      <c r="B26" s="18" t="str">
        <f aca="false">IF(ISBLANK('Step 1'!$C26),"",'Step 1'!$C26)</f>
        <v/>
      </c>
      <c r="C26" s="18" t="str">
        <f aca="false">IF(ISBLANK('Step 1'!$C52),"",'Step 1'!$C52)</f>
        <v/>
      </c>
      <c r="D26" s="18" t="str">
        <f aca="false">IF(ISBLANK('Step 1'!$C78),"",'Step 1'!$C78)</f>
        <v/>
      </c>
      <c r="E26" s="18" t="str">
        <f aca="false">IF(ISBLANK('Step 1'!$C104),"",'Step 1'!$C104)</f>
        <v/>
      </c>
      <c r="F26" s="18" t="str">
        <f aca="false">IF(ISBLANK('Step 1'!$C130),"",'Step 1'!$C130)</f>
        <v/>
      </c>
      <c r="G26" s="18" t="str">
        <f aca="false">IF(COUNTBLANK($B26:$F26)=5,"",SUM($B26:$F26))</f>
        <v/>
      </c>
      <c r="H26" s="19" t="s">
        <v>196</v>
      </c>
      <c r="I26" s="12"/>
      <c r="J26" s="17" t="s">
        <v>195</v>
      </c>
      <c r="K26" s="17" t="n">
        <v>23</v>
      </c>
      <c r="L26" s="17" t="n">
        <v>49</v>
      </c>
      <c r="M26" s="17" t="s">
        <v>197</v>
      </c>
      <c r="N26" s="17" t="s">
        <v>198</v>
      </c>
      <c r="O26" s="17" t="s">
        <v>133</v>
      </c>
      <c r="P26" s="16"/>
      <c r="Q26" s="19" t="s">
        <v>196</v>
      </c>
    </row>
    <row r="27" customFormat="false" ht="21.95" hidden="false" customHeight="true" outlineLevel="0" collapsed="false">
      <c r="A27" s="17" t="s">
        <v>199</v>
      </c>
      <c r="B27" s="18" t="str">
        <f aca="false">IF(ISBLANK('Step 1'!$C27),"",'Step 1'!$C27)</f>
        <v/>
      </c>
      <c r="C27" s="18" t="str">
        <f aca="false">IF(ISBLANK('Step 1'!$C53),"",'Step 1'!$C53)</f>
        <v/>
      </c>
      <c r="D27" s="18" t="str">
        <f aca="false">IF(ISBLANK('Step 1'!$C79),"",'Step 1'!$C79)</f>
        <v/>
      </c>
      <c r="E27" s="18" t="str">
        <f aca="false">IF(ISBLANK('Step 1'!$C105),"",'Step 1'!$C105)</f>
        <v/>
      </c>
      <c r="F27" s="18" t="str">
        <f aca="false">IF(ISBLANK('Step 1'!$C131),"",'Step 1'!$C131)</f>
        <v/>
      </c>
      <c r="G27" s="18" t="str">
        <f aca="false">IF(COUNTBLANK($B27:$F27)=5,"",SUM($B27:$F27))</f>
        <v/>
      </c>
      <c r="H27" s="19" t="s">
        <v>200</v>
      </c>
      <c r="I27" s="12"/>
      <c r="J27" s="17" t="s">
        <v>199</v>
      </c>
      <c r="K27" s="17" t="n">
        <v>24</v>
      </c>
      <c r="L27" s="17" t="s">
        <v>201</v>
      </c>
      <c r="M27" s="17" t="s">
        <v>202</v>
      </c>
      <c r="N27" s="17" t="s">
        <v>203</v>
      </c>
      <c r="O27" s="17" t="s">
        <v>135</v>
      </c>
      <c r="P27" s="16"/>
      <c r="Q27" s="19" t="s">
        <v>200</v>
      </c>
    </row>
    <row r="28" customFormat="false" ht="21.95" hidden="false" customHeight="true" outlineLevel="0" collapsed="false">
      <c r="A28" s="17" t="s">
        <v>204</v>
      </c>
      <c r="B28" s="18" t="str">
        <f aca="false">IF(ISBLANK('Step 1'!$C28),"",'Step 1'!$C28)</f>
        <v/>
      </c>
      <c r="C28" s="18" t="str">
        <f aca="false">IF(ISBLANK('Step 1'!$C54),"",'Step 1'!$C54)</f>
        <v/>
      </c>
      <c r="D28" s="18" t="str">
        <f aca="false">IF(ISBLANK('Step 1'!$C80),"",'Step 1'!$C80)</f>
        <v/>
      </c>
      <c r="E28" s="18" t="str">
        <f aca="false">IF(ISBLANK('Step 1'!$C106),"",'Step 1'!$C106)</f>
        <v/>
      </c>
      <c r="F28" s="18" t="str">
        <f aca="false">IF(ISBLANK('Step 1'!$C132),"",'Step 1'!$C132)</f>
        <v/>
      </c>
      <c r="G28" s="18" t="str">
        <f aca="false">IF(COUNTBLANK($B28:$F28)=5,"",SUM($B28:$F28))</f>
        <v/>
      </c>
      <c r="H28" s="19" t="s">
        <v>205</v>
      </c>
      <c r="I28" s="12"/>
      <c r="J28" s="17" t="s">
        <v>204</v>
      </c>
      <c r="K28" s="17" t="s">
        <v>206</v>
      </c>
      <c r="L28" s="17" t="s">
        <v>207</v>
      </c>
      <c r="M28" s="17" t="s">
        <v>208</v>
      </c>
      <c r="N28" s="17" t="s">
        <v>209</v>
      </c>
      <c r="O28" s="17" t="s">
        <v>137</v>
      </c>
      <c r="P28" s="16"/>
      <c r="Q28" s="19" t="s">
        <v>205</v>
      </c>
    </row>
    <row r="29" customFormat="false" ht="21.95" hidden="false" customHeight="true" outlineLevel="0" collapsed="false">
      <c r="A29" s="20" t="s">
        <v>210</v>
      </c>
      <c r="B29" s="18" t="str">
        <f aca="false">IF(ISBLANK('Step 1'!$C29),"",'Step 1'!$C29)</f>
        <v/>
      </c>
      <c r="C29" s="18" t="str">
        <f aca="false">IF(ISBLANK('Step 1'!$C55),"",'Step 1'!$C55)</f>
        <v/>
      </c>
      <c r="D29" s="18" t="str">
        <f aca="false">IF(ISBLANK('Step 1'!$C81),"",'Step 1'!$C81)</f>
        <v/>
      </c>
      <c r="E29" s="18" t="str">
        <f aca="false">IF(ISBLANK('Step 1'!$C107),"",'Step 1'!$C107)</f>
        <v/>
      </c>
      <c r="F29" s="18" t="str">
        <f aca="false">IF(ISBLANK('Step 1'!$C133),"",'Step 1'!$C133)</f>
        <v/>
      </c>
      <c r="G29" s="21" t="str">
        <f aca="false">IF(COUNTBLANK($B29:$F29)=5,"",SUM($B29:$F29))</f>
        <v/>
      </c>
      <c r="H29" s="11" t="s">
        <v>211</v>
      </c>
      <c r="I29" s="12"/>
      <c r="J29" s="20" t="s">
        <v>210</v>
      </c>
      <c r="K29" s="20" t="s">
        <v>212</v>
      </c>
      <c r="L29" s="20" t="s">
        <v>213</v>
      </c>
      <c r="M29" s="20" t="s">
        <v>214</v>
      </c>
      <c r="N29" s="20" t="s">
        <v>215</v>
      </c>
      <c r="O29" s="20" t="s">
        <v>139</v>
      </c>
      <c r="P29" s="22"/>
      <c r="Q29" s="11" t="s">
        <v>211</v>
      </c>
    </row>
    <row r="30" customFormat="false" ht="24.95" hidden="false" customHeight="true" outlineLevel="0" collapsed="false">
      <c r="A30" s="23" t="s">
        <v>216</v>
      </c>
      <c r="B30" s="23"/>
      <c r="C30" s="23"/>
      <c r="D30" s="23"/>
      <c r="E30" s="23"/>
      <c r="F30" s="23"/>
      <c r="G30" s="23"/>
      <c r="H30" s="23"/>
      <c r="I30" s="12"/>
      <c r="J30" s="23" t="s">
        <v>216</v>
      </c>
      <c r="K30" s="23"/>
      <c r="L30" s="23"/>
      <c r="M30" s="23"/>
      <c r="N30" s="23"/>
      <c r="O30" s="23"/>
      <c r="P30" s="23"/>
      <c r="Q30" s="23"/>
    </row>
    <row r="35" customFormat="false" ht="16.5" hidden="false" customHeight="false" outlineLevel="0" collapsed="false">
      <c r="C35" s="24"/>
      <c r="D35" s="25"/>
    </row>
  </sheetData>
  <sheetProtection sheet="true" password="929c" objects="true" scenarios="true" selectLockedCells="true"/>
  <mergeCells count="8">
    <mergeCell ref="A1:H1"/>
    <mergeCell ref="J1:Q1"/>
    <mergeCell ref="A2:H2"/>
    <mergeCell ref="J2:Q2"/>
    <mergeCell ref="B3:F3"/>
    <mergeCell ref="K3:O3"/>
    <mergeCell ref="A30:H30"/>
    <mergeCell ref="J30:Q30"/>
  </mergeCells>
  <hyperlinks>
    <hyperlink ref="A30" r:id="rId1" display="www.whyamihere.net.au"/>
    <hyperlink ref="J30" r:id="rId2" display="www.whyamihere.net.au"/>
  </hyperlinks>
  <printOptions headings="false" gridLines="false" gridLinesSet="true" horizontalCentered="false" verticalCentered="false"/>
  <pageMargins left="0.590277777777778" right="0.590277777777778" top="0.590277777777778"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D1" colorId="64" zoomScale="115" zoomScaleNormal="115" zoomScalePageLayoutView="100" workbookViewId="0">
      <selection pane="topLeft" activeCell="F30" activeCellId="0" sqref="F30"/>
    </sheetView>
  </sheetViews>
  <sheetFormatPr defaultColWidth="8.96875" defaultRowHeight="16.5" zeroHeight="false" outlineLevelRow="0" outlineLevelCol="0"/>
  <cols>
    <col collapsed="false" customWidth="false" hidden="true" outlineLevel="0" max="1" min="1" style="0" width="8.99"/>
    <col collapsed="false" customWidth="true" hidden="true" outlineLevel="0" max="2" min="2" style="0" width="9.25"/>
    <col collapsed="false" customWidth="true" hidden="true" outlineLevel="0" max="3" min="3" style="0" width="27.87"/>
    <col collapsed="false" customWidth="true" hidden="false" outlineLevel="0" max="4" min="4" style="0" width="6.62"/>
    <col collapsed="false" customWidth="true" hidden="false" outlineLevel="0" max="5" min="5" style="0" width="23.62"/>
    <col collapsed="false" customWidth="true" hidden="false" outlineLevel="0" max="6" min="6" style="0" width="8.62"/>
    <col collapsed="false" customWidth="true" hidden="false" outlineLevel="0" max="8" min="8" style="0" width="23.36"/>
    <col collapsed="false" customWidth="true" hidden="false" outlineLevel="0" max="21" min="21" style="0" width="9.62"/>
  </cols>
  <sheetData>
    <row r="1" customFormat="false" ht="21.95" hidden="false" customHeight="true" outlineLevel="0" collapsed="false">
      <c r="A1" s="26"/>
      <c r="B1" s="27" t="s">
        <v>217</v>
      </c>
      <c r="C1" s="27"/>
      <c r="D1" s="3" t="s">
        <v>218</v>
      </c>
      <c r="E1" s="3"/>
      <c r="F1" s="3"/>
      <c r="G1" s="28"/>
      <c r="H1" s="28"/>
      <c r="I1" s="29"/>
      <c r="J1" s="30"/>
      <c r="K1" s="30"/>
      <c r="L1" s="30"/>
      <c r="M1" s="30"/>
      <c r="N1" s="30"/>
      <c r="O1" s="30"/>
      <c r="P1" s="30"/>
      <c r="Q1" s="30"/>
      <c r="R1" s="30"/>
      <c r="S1" s="30"/>
      <c r="T1" s="30"/>
      <c r="U1" s="30"/>
    </row>
    <row r="2" customFormat="false" ht="21.95" hidden="false" customHeight="true" outlineLevel="0" collapsed="false">
      <c r="A2" s="27" t="s">
        <v>219</v>
      </c>
      <c r="B2" s="27" t="s">
        <v>146</v>
      </c>
      <c r="C2" s="31" t="s">
        <v>147</v>
      </c>
      <c r="D2" s="3" t="s">
        <v>219</v>
      </c>
      <c r="E2" s="5" t="s">
        <v>147</v>
      </c>
      <c r="F2" s="5" t="s">
        <v>220</v>
      </c>
      <c r="G2" s="29"/>
      <c r="H2" s="30"/>
      <c r="I2" s="30"/>
      <c r="J2" s="30"/>
      <c r="K2" s="30"/>
      <c r="L2" s="30"/>
      <c r="M2" s="30"/>
      <c r="N2" s="30"/>
      <c r="O2" s="30"/>
      <c r="P2" s="30"/>
      <c r="Q2" s="30"/>
      <c r="R2" s="30"/>
      <c r="S2" s="30"/>
      <c r="T2" s="30"/>
      <c r="U2" s="30"/>
    </row>
    <row r="3" customFormat="false" ht="20.1" hidden="false" customHeight="true" outlineLevel="0" collapsed="false">
      <c r="A3" s="32" t="n">
        <f aca="false">RANK(B3,$B$3:$B$28,0)+COUNTIF($B$3:B3,B3)-1</f>
        <v>1</v>
      </c>
      <c r="B3" s="32" t="n">
        <f aca="false">IF('Step 2'!G4="",0,'Step 2'!G4)</f>
        <v>0</v>
      </c>
      <c r="C3" s="33" t="s">
        <v>150</v>
      </c>
      <c r="D3" s="34" t="n">
        <v>1</v>
      </c>
      <c r="E3" s="35" t="str">
        <f aca="false">VLOOKUP(D3,$A$3:$C$28,3,FALSE())</f>
        <v>Apostleship</v>
      </c>
      <c r="F3" s="36" t="n">
        <f aca="false">VLOOKUP(D3,$A$3:$C$28,2,FALSE())</f>
        <v>0</v>
      </c>
      <c r="G3" s="30"/>
      <c r="H3" s="30"/>
      <c r="I3" s="30"/>
      <c r="J3" s="30"/>
      <c r="K3" s="30"/>
      <c r="L3" s="30"/>
      <c r="M3" s="30"/>
      <c r="N3" s="30"/>
      <c r="O3" s="30"/>
      <c r="P3" s="30"/>
      <c r="Q3" s="30"/>
      <c r="R3" s="30"/>
      <c r="S3" s="30"/>
      <c r="T3" s="30"/>
      <c r="U3" s="30"/>
    </row>
    <row r="4" customFormat="false" ht="20.1" hidden="false" customHeight="true" outlineLevel="0" collapsed="false">
      <c r="A4" s="32" t="n">
        <f aca="false">RANK(B4,$B$3:$B$28,0)+COUNTIF($B$3:B4,B4)-1</f>
        <v>2</v>
      </c>
      <c r="B4" s="32" t="n">
        <f aca="false">IF('Step 2'!G5="",0,'Step 2'!G5)</f>
        <v>0</v>
      </c>
      <c r="C4" s="33" t="s">
        <v>152</v>
      </c>
      <c r="D4" s="34" t="n">
        <v>2</v>
      </c>
      <c r="E4" s="35" t="str">
        <f aca="false">VLOOKUP(D4,$A$3:$C$28,3,FALSE())</f>
        <v>Prophesying</v>
      </c>
      <c r="F4" s="36" t="n">
        <f aca="false">VLOOKUP(D4,$A$3:$C$28,2,FALSE())</f>
        <v>0</v>
      </c>
      <c r="G4" s="30"/>
      <c r="H4" s="30"/>
      <c r="I4" s="30"/>
      <c r="J4" s="30"/>
      <c r="K4" s="30"/>
      <c r="L4" s="30"/>
      <c r="M4" s="30"/>
      <c r="N4" s="30"/>
      <c r="O4" s="30"/>
      <c r="P4" s="30"/>
      <c r="Q4" s="30"/>
      <c r="R4" s="30"/>
      <c r="S4" s="30"/>
      <c r="T4" s="30"/>
      <c r="U4" s="30"/>
    </row>
    <row r="5" customFormat="false" ht="20.1" hidden="false" customHeight="true" outlineLevel="0" collapsed="false">
      <c r="A5" s="32" t="n">
        <f aca="false">RANK(B5,$B$3:$B$28,0)+COUNTIF($B$3:B5,B5)-1</f>
        <v>3</v>
      </c>
      <c r="B5" s="32" t="n">
        <f aca="false">IF('Step 2'!G6="",0,'Step 2'!G6)</f>
        <v>0</v>
      </c>
      <c r="C5" s="33" t="s">
        <v>155</v>
      </c>
      <c r="D5" s="34" t="n">
        <v>3</v>
      </c>
      <c r="E5" s="35" t="str">
        <f aca="false">VLOOKUP(D5,$A$3:$C$28,3,FALSE())</f>
        <v>Evangelising</v>
      </c>
      <c r="F5" s="36" t="n">
        <f aca="false">VLOOKUP(D5,$A$3:$C$28,2,FALSE())</f>
        <v>0</v>
      </c>
      <c r="G5" s="30"/>
      <c r="H5" s="30"/>
      <c r="I5" s="30"/>
      <c r="J5" s="30"/>
      <c r="K5" s="30"/>
      <c r="L5" s="30"/>
      <c r="M5" s="30"/>
      <c r="N5" s="30"/>
      <c r="O5" s="30"/>
      <c r="P5" s="30"/>
      <c r="Q5" s="30"/>
      <c r="R5" s="30"/>
      <c r="S5" s="30"/>
      <c r="T5" s="30"/>
      <c r="U5" s="30"/>
    </row>
    <row r="6" customFormat="false" ht="20.1" hidden="false" customHeight="true" outlineLevel="0" collapsed="false">
      <c r="A6" s="32" t="n">
        <f aca="false">RANK(B6,$B$3:$B$28,0)+COUNTIF($B$3:B6,B6)-1</f>
        <v>4</v>
      </c>
      <c r="B6" s="32" t="n">
        <f aca="false">IF('Step 2'!G7="",0,'Step 2'!G7)</f>
        <v>0</v>
      </c>
      <c r="C6" s="33" t="s">
        <v>157</v>
      </c>
      <c r="D6" s="34" t="n">
        <v>4</v>
      </c>
      <c r="E6" s="35" t="str">
        <f aca="false">VLOOKUP(D6,$A$3:$C$28,3,FALSE())</f>
        <v>Shepherding</v>
      </c>
      <c r="F6" s="36" t="n">
        <f aca="false">VLOOKUP(D6,$A$3:$C$28,2,FALSE())</f>
        <v>0</v>
      </c>
      <c r="G6" s="30"/>
      <c r="H6" s="30"/>
      <c r="I6" s="30"/>
      <c r="J6" s="30"/>
      <c r="K6" s="30"/>
      <c r="L6" s="30"/>
      <c r="M6" s="30"/>
      <c r="N6" s="30"/>
      <c r="O6" s="30"/>
      <c r="P6" s="30"/>
      <c r="Q6" s="30"/>
      <c r="R6" s="30"/>
      <c r="S6" s="30"/>
      <c r="T6" s="30"/>
      <c r="U6" s="30"/>
    </row>
    <row r="7" customFormat="false" ht="20.1" hidden="false" customHeight="true" outlineLevel="0" collapsed="false">
      <c r="A7" s="32" t="n">
        <f aca="false">RANK(B7,$B$3:$B$28,0)+COUNTIF($B$3:B7,B7)-1</f>
        <v>5</v>
      </c>
      <c r="B7" s="32" t="n">
        <f aca="false">IF('Step 2'!G8="",0,'Step 2'!G8)</f>
        <v>0</v>
      </c>
      <c r="C7" s="33" t="s">
        <v>159</v>
      </c>
      <c r="D7" s="34" t="n">
        <v>5</v>
      </c>
      <c r="E7" s="35" t="str">
        <f aca="false">VLOOKUP(D7,$A$3:$C$28,3,FALSE())</f>
        <v>Teaching</v>
      </c>
      <c r="F7" s="36" t="n">
        <f aca="false">VLOOKUP(D7,$A$3:$C$28,2,FALSE())</f>
        <v>0</v>
      </c>
      <c r="G7" s="30"/>
      <c r="H7" s="30"/>
      <c r="I7" s="30"/>
      <c r="J7" s="30"/>
      <c r="K7" s="30"/>
      <c r="L7" s="30"/>
      <c r="M7" s="30"/>
      <c r="N7" s="30"/>
      <c r="O7" s="30"/>
      <c r="P7" s="30"/>
      <c r="Q7" s="30"/>
      <c r="R7" s="30"/>
      <c r="S7" s="30"/>
      <c r="T7" s="30"/>
      <c r="U7" s="30"/>
    </row>
    <row r="8" customFormat="false" ht="20.1" hidden="false" customHeight="true" outlineLevel="0" collapsed="false">
      <c r="A8" s="32" t="n">
        <f aca="false">RANK(B8,$B$3:$B$28,0)+COUNTIF($B$3:B8,B8)-1</f>
        <v>6</v>
      </c>
      <c r="B8" s="32" t="n">
        <f aca="false">IF('Step 2'!G9="",0,'Step 2'!G9)</f>
        <v>0</v>
      </c>
      <c r="C8" s="33" t="s">
        <v>161</v>
      </c>
      <c r="D8" s="34" t="n">
        <v>6</v>
      </c>
      <c r="E8" s="35" t="str">
        <f aca="false">VLOOKUP(D8,$A$3:$C$28,3,FALSE())</f>
        <v>Working miracles</v>
      </c>
      <c r="F8" s="36" t="n">
        <f aca="false">VLOOKUP(D8,$A$3:$C$28,2,FALSE())</f>
        <v>0</v>
      </c>
      <c r="G8" s="30"/>
      <c r="H8" s="30"/>
      <c r="I8" s="30"/>
      <c r="J8" s="30"/>
      <c r="K8" s="30"/>
      <c r="L8" s="30"/>
      <c r="M8" s="30"/>
      <c r="N8" s="30"/>
      <c r="O8" s="30"/>
      <c r="P8" s="30"/>
      <c r="Q8" s="30"/>
      <c r="R8" s="30"/>
      <c r="S8" s="30"/>
      <c r="T8" s="30"/>
      <c r="U8" s="30"/>
    </row>
    <row r="9" customFormat="false" ht="20.1" hidden="false" customHeight="true" outlineLevel="0" collapsed="false">
      <c r="A9" s="32" t="n">
        <f aca="false">RANK(B9,$B$3:$B$28,0)+COUNTIF($B$3:B9,B9)-1</f>
        <v>7</v>
      </c>
      <c r="B9" s="32" t="n">
        <f aca="false">IF('Step 2'!G10="",0,'Step 2'!G10)</f>
        <v>0</v>
      </c>
      <c r="C9" s="33" t="s">
        <v>163</v>
      </c>
      <c r="D9" s="34" t="n">
        <v>7</v>
      </c>
      <c r="E9" s="35" t="str">
        <f aca="false">VLOOKUP(D9,$A$3:$C$28,3,FALSE())</f>
        <v>Healing</v>
      </c>
      <c r="F9" s="36" t="n">
        <f aca="false">VLOOKUP(D9,$A$3:$C$28,2,FALSE())</f>
        <v>0</v>
      </c>
      <c r="G9" s="30"/>
      <c r="H9" s="30"/>
      <c r="I9" s="30"/>
      <c r="J9" s="30"/>
      <c r="K9" s="30"/>
      <c r="L9" s="30"/>
      <c r="M9" s="30"/>
      <c r="N9" s="30"/>
      <c r="O9" s="30"/>
      <c r="P9" s="30"/>
      <c r="Q9" s="30"/>
      <c r="R9" s="30"/>
      <c r="S9" s="30"/>
      <c r="T9" s="30"/>
      <c r="U9" s="30"/>
    </row>
    <row r="10" customFormat="false" ht="20.1" hidden="false" customHeight="true" outlineLevel="0" collapsed="false">
      <c r="A10" s="32" t="n">
        <f aca="false">RANK(B10,$B$3:$B$28,0)+COUNTIF($B$3:B10,B10)-1</f>
        <v>8</v>
      </c>
      <c r="B10" s="32" t="n">
        <f aca="false">IF('Step 2'!G11="",0,'Step 2'!G11)</f>
        <v>0</v>
      </c>
      <c r="C10" s="33" t="s">
        <v>165</v>
      </c>
      <c r="D10" s="34" t="n">
        <v>8</v>
      </c>
      <c r="E10" s="35" t="str">
        <f aca="false">VLOOKUP(D10,$A$3:$C$28,3,FALSE())</f>
        <v>Helping others</v>
      </c>
      <c r="F10" s="36" t="n">
        <f aca="false">VLOOKUP(D10,$A$3:$C$28,2,FALSE())</f>
        <v>0</v>
      </c>
      <c r="G10" s="30"/>
      <c r="H10" s="30"/>
      <c r="I10" s="30"/>
      <c r="J10" s="30"/>
      <c r="K10" s="30"/>
      <c r="L10" s="30"/>
      <c r="M10" s="30"/>
      <c r="N10" s="30"/>
      <c r="O10" s="30"/>
      <c r="P10" s="30"/>
      <c r="Q10" s="30"/>
      <c r="R10" s="30"/>
      <c r="S10" s="30"/>
      <c r="T10" s="30"/>
      <c r="U10" s="30"/>
    </row>
    <row r="11" customFormat="false" ht="20.1" hidden="false" customHeight="true" outlineLevel="0" collapsed="false">
      <c r="A11" s="32" t="n">
        <f aca="false">RANK(B11,$B$3:$B$28,0)+COUNTIF($B$3:B11,B11)-1</f>
        <v>9</v>
      </c>
      <c r="B11" s="32" t="n">
        <f aca="false">IF('Step 2'!G12="",0,'Step 2'!G12)</f>
        <v>0</v>
      </c>
      <c r="C11" s="33" t="s">
        <v>167</v>
      </c>
      <c r="D11" s="34" t="n">
        <v>9</v>
      </c>
      <c r="E11" s="35" t="str">
        <f aca="false">VLOOKUP(D11,$A$3:$C$28,3,FALSE())</f>
        <v>Administration</v>
      </c>
      <c r="F11" s="36" t="n">
        <f aca="false">VLOOKUP(D11,$A$3:$C$28,2,FALSE())</f>
        <v>0</v>
      </c>
      <c r="G11" s="30"/>
      <c r="H11" s="30"/>
      <c r="I11" s="30"/>
      <c r="J11" s="30"/>
      <c r="K11" s="30"/>
      <c r="L11" s="30"/>
      <c r="M11" s="30"/>
      <c r="N11" s="30"/>
      <c r="O11" s="30"/>
      <c r="P11" s="30"/>
      <c r="Q11" s="30"/>
      <c r="R11" s="30"/>
      <c r="S11" s="30"/>
      <c r="T11" s="30"/>
      <c r="U11" s="30"/>
    </row>
    <row r="12" customFormat="false" ht="20.1" hidden="false" customHeight="true" outlineLevel="0" collapsed="false">
      <c r="A12" s="32" t="n">
        <f aca="false">RANK(B12,$B$3:$B$28,0)+COUNTIF($B$3:B12,B12)-1</f>
        <v>10</v>
      </c>
      <c r="B12" s="32" t="n">
        <f aca="false">IF('Step 2'!G13="",0,'Step 2'!G13)</f>
        <v>0</v>
      </c>
      <c r="C12" s="33" t="s">
        <v>169</v>
      </c>
      <c r="D12" s="34" t="n">
        <v>10</v>
      </c>
      <c r="E12" s="35" t="str">
        <f aca="false">VLOOKUP(D12,$A$3:$C$28,3,FALSE())</f>
        <v>Speaking in tongues</v>
      </c>
      <c r="F12" s="36" t="n">
        <f aca="false">VLOOKUP(D12,$A$3:$C$28,2,FALSE())</f>
        <v>0</v>
      </c>
      <c r="G12" s="30"/>
      <c r="H12" s="30"/>
      <c r="I12" s="30"/>
      <c r="J12" s="30"/>
      <c r="K12" s="30"/>
      <c r="L12" s="30"/>
      <c r="M12" s="30"/>
      <c r="N12" s="30"/>
      <c r="O12" s="30"/>
      <c r="P12" s="30"/>
      <c r="Q12" s="30"/>
      <c r="R12" s="30"/>
      <c r="S12" s="30"/>
      <c r="T12" s="30"/>
      <c r="U12" s="30"/>
    </row>
    <row r="13" customFormat="false" ht="20.1" hidden="false" customHeight="true" outlineLevel="0" collapsed="false">
      <c r="A13" s="32" t="n">
        <f aca="false">RANK(B13,$B$3:$B$28,0)+COUNTIF($B$3:B13,B13)-1</f>
        <v>11</v>
      </c>
      <c r="B13" s="32" t="n">
        <f aca="false">IF('Step 2'!G14="",0,'Step 2'!G14)</f>
        <v>0</v>
      </c>
      <c r="C13" s="33" t="s">
        <v>171</v>
      </c>
      <c r="D13" s="34" t="n">
        <v>11</v>
      </c>
      <c r="E13" s="35" t="str">
        <f aca="false">VLOOKUP(D13,$A$3:$C$28,3,FALSE())</f>
        <v>Interpreting tongues</v>
      </c>
      <c r="F13" s="36" t="n">
        <f aca="false">VLOOKUP(D13,$A$3:$C$28,2,FALSE())</f>
        <v>0</v>
      </c>
      <c r="G13" s="30"/>
      <c r="H13" s="30"/>
      <c r="I13" s="30"/>
      <c r="J13" s="30"/>
      <c r="K13" s="30"/>
      <c r="L13" s="30"/>
      <c r="M13" s="30"/>
      <c r="N13" s="30"/>
      <c r="O13" s="30"/>
      <c r="P13" s="30"/>
      <c r="Q13" s="30"/>
      <c r="R13" s="30"/>
      <c r="S13" s="30"/>
      <c r="T13" s="30"/>
      <c r="U13" s="30"/>
    </row>
    <row r="14" customFormat="false" ht="20.1" hidden="false" customHeight="true" outlineLevel="0" collapsed="false">
      <c r="A14" s="32" t="n">
        <f aca="false">RANK(B14,$B$3:$B$28,0)+COUNTIF($B$3:B14,B14)-1</f>
        <v>12</v>
      </c>
      <c r="B14" s="32" t="n">
        <f aca="false">IF('Step 2'!G15="",0,'Step 2'!G15)</f>
        <v>0</v>
      </c>
      <c r="C14" s="33" t="s">
        <v>173</v>
      </c>
      <c r="D14" s="34" t="n">
        <v>12</v>
      </c>
      <c r="E14" s="35" t="str">
        <f aca="false">VLOOKUP(D14,$A$3:$C$28,3,FALSE())</f>
        <v>Serving</v>
      </c>
      <c r="F14" s="36" t="n">
        <f aca="false">VLOOKUP(D14,$A$3:$C$28,2,FALSE())</f>
        <v>0</v>
      </c>
      <c r="G14" s="30"/>
      <c r="H14" s="30"/>
      <c r="I14" s="30"/>
      <c r="J14" s="30"/>
      <c r="K14" s="30"/>
      <c r="L14" s="30"/>
      <c r="M14" s="30"/>
      <c r="N14" s="30"/>
      <c r="O14" s="30"/>
      <c r="P14" s="30"/>
      <c r="Q14" s="30"/>
      <c r="R14" s="30"/>
      <c r="S14" s="30"/>
      <c r="T14" s="30"/>
      <c r="U14" s="30"/>
    </row>
    <row r="15" customFormat="false" ht="20.1" hidden="false" customHeight="true" outlineLevel="0" collapsed="false">
      <c r="A15" s="32" t="n">
        <f aca="false">RANK(B15,$B$3:$B$28,0)+COUNTIF($B$3:B15,B15)-1</f>
        <v>13</v>
      </c>
      <c r="B15" s="32" t="n">
        <f aca="false">IF('Step 2'!G16="",0,'Step 2'!G16)</f>
        <v>0</v>
      </c>
      <c r="C15" s="33" t="s">
        <v>175</v>
      </c>
      <c r="D15" s="34" t="n">
        <v>13</v>
      </c>
      <c r="E15" s="35" t="str">
        <f aca="false">VLOOKUP(D15,$A$3:$C$28,3,FALSE())</f>
        <v>Encouraging</v>
      </c>
      <c r="F15" s="36" t="n">
        <f aca="false">VLOOKUP(D15,$A$3:$C$28,2,FALSE())</f>
        <v>0</v>
      </c>
      <c r="G15" s="30"/>
      <c r="H15" s="30"/>
      <c r="I15" s="30"/>
      <c r="J15" s="30"/>
      <c r="K15" s="30"/>
      <c r="L15" s="30"/>
      <c r="M15" s="30"/>
      <c r="N15" s="30"/>
      <c r="O15" s="30"/>
      <c r="P15" s="30"/>
      <c r="Q15" s="30"/>
      <c r="R15" s="30"/>
      <c r="S15" s="30"/>
      <c r="T15" s="30"/>
      <c r="U15" s="30"/>
    </row>
    <row r="16" customFormat="false" ht="20.1" hidden="false" customHeight="true" outlineLevel="0" collapsed="false">
      <c r="A16" s="32" t="n">
        <f aca="false">RANK(B16,$B$3:$B$28,0)+COUNTIF($B$3:B16,B16)-1</f>
        <v>14</v>
      </c>
      <c r="B16" s="32" t="n">
        <f aca="false">IF('Step 2'!G17="",0,'Step 2'!G17)</f>
        <v>0</v>
      </c>
      <c r="C16" s="33" t="s">
        <v>177</v>
      </c>
      <c r="D16" s="34" t="n">
        <v>14</v>
      </c>
      <c r="E16" s="35" t="str">
        <f aca="false">VLOOKUP(D16,$A$3:$C$28,3,FALSE())</f>
        <v>Contributing to needs</v>
      </c>
      <c r="F16" s="36" t="n">
        <f aca="false">VLOOKUP(D16,$A$3:$C$28,2,FALSE())</f>
        <v>0</v>
      </c>
      <c r="G16" s="30"/>
      <c r="H16" s="30"/>
      <c r="I16" s="30"/>
      <c r="J16" s="30"/>
      <c r="K16" s="30"/>
      <c r="L16" s="30"/>
      <c r="M16" s="30"/>
      <c r="N16" s="30"/>
      <c r="O16" s="30"/>
      <c r="P16" s="30"/>
      <c r="Q16" s="30"/>
      <c r="R16" s="30"/>
      <c r="S16" s="30"/>
      <c r="T16" s="30"/>
      <c r="U16" s="30"/>
    </row>
    <row r="17" customFormat="false" ht="20.1" hidden="false" customHeight="true" outlineLevel="0" collapsed="false">
      <c r="A17" s="32" t="n">
        <f aca="false">RANK(B17,$B$3:$B$28,0)+COUNTIF($B$3:B17,B17)-1</f>
        <v>15</v>
      </c>
      <c r="B17" s="32" t="n">
        <f aca="false">IF('Step 2'!G18="",0,'Step 2'!G18)</f>
        <v>0</v>
      </c>
      <c r="C17" s="33" t="s">
        <v>179</v>
      </c>
      <c r="D17" s="34" t="n">
        <v>15</v>
      </c>
      <c r="E17" s="35" t="str">
        <f aca="false">VLOOKUP(D17,$A$3:$C$28,3,FALSE())</f>
        <v>Leadership</v>
      </c>
      <c r="F17" s="36" t="n">
        <f aca="false">VLOOKUP(D17,$A$3:$C$28,2,FALSE())</f>
        <v>0</v>
      </c>
      <c r="G17" s="30"/>
      <c r="H17" s="30"/>
      <c r="I17" s="30"/>
      <c r="J17" s="30"/>
      <c r="K17" s="30"/>
      <c r="L17" s="30"/>
      <c r="M17" s="30"/>
      <c r="N17" s="30"/>
      <c r="O17" s="30"/>
      <c r="P17" s="30"/>
      <c r="Q17" s="30"/>
      <c r="R17" s="30"/>
      <c r="S17" s="30"/>
      <c r="T17" s="30"/>
      <c r="U17" s="30"/>
    </row>
    <row r="18" customFormat="false" ht="20.1" hidden="false" customHeight="true" outlineLevel="0" collapsed="false">
      <c r="A18" s="32" t="n">
        <f aca="false">RANK(B18,$B$3:$B$28,0)+COUNTIF($B$3:B18,B18)-1</f>
        <v>16</v>
      </c>
      <c r="B18" s="32" t="n">
        <f aca="false">IF('Step 2'!G19="",0,'Step 2'!G19)</f>
        <v>0</v>
      </c>
      <c r="C18" s="33" t="s">
        <v>181</v>
      </c>
      <c r="D18" s="34" t="n">
        <v>16</v>
      </c>
      <c r="E18" s="35" t="str">
        <f aca="false">VLOOKUP(D18,$A$3:$C$28,3,FALSE())</f>
        <v>Showing mercy</v>
      </c>
      <c r="F18" s="36" t="n">
        <f aca="false">VLOOKUP(D18,$A$3:$C$28,2,FALSE())</f>
        <v>0</v>
      </c>
      <c r="G18" s="30"/>
      <c r="H18" s="30"/>
      <c r="I18" s="30"/>
      <c r="J18" s="30"/>
      <c r="K18" s="30"/>
      <c r="L18" s="30"/>
      <c r="M18" s="30"/>
      <c r="N18" s="30"/>
      <c r="O18" s="30"/>
      <c r="P18" s="30"/>
      <c r="Q18" s="30"/>
      <c r="R18" s="30"/>
      <c r="S18" s="30"/>
      <c r="T18" s="30"/>
      <c r="U18" s="30"/>
    </row>
    <row r="19" customFormat="false" ht="20.1" hidden="false" customHeight="true" outlineLevel="0" collapsed="false">
      <c r="A19" s="32" t="n">
        <f aca="false">RANK(B19,$B$3:$B$28,0)+COUNTIF($B$3:B19,B19)-1</f>
        <v>17</v>
      </c>
      <c r="B19" s="32" t="n">
        <f aca="false">IF('Step 2'!G20="",0,'Step 2'!G20)</f>
        <v>0</v>
      </c>
      <c r="C19" s="33" t="s">
        <v>183</v>
      </c>
      <c r="D19" s="34" t="n">
        <v>17</v>
      </c>
      <c r="E19" s="35" t="str">
        <f aca="false">VLOOKUP(D19,$A$3:$C$28,3,FALSE())</f>
        <v>Word of wisdom</v>
      </c>
      <c r="F19" s="36" t="n">
        <f aca="false">VLOOKUP(D19,$A$3:$C$28,2,FALSE())</f>
        <v>0</v>
      </c>
      <c r="G19" s="30"/>
      <c r="H19" s="30"/>
      <c r="I19" s="30"/>
      <c r="J19" s="30"/>
      <c r="K19" s="30"/>
      <c r="L19" s="30"/>
      <c r="M19" s="30"/>
      <c r="N19" s="30"/>
      <c r="O19" s="30"/>
      <c r="P19" s="30"/>
      <c r="Q19" s="30"/>
      <c r="R19" s="30"/>
      <c r="S19" s="30"/>
      <c r="T19" s="30"/>
      <c r="U19" s="30"/>
    </row>
    <row r="20" customFormat="false" ht="20.1" hidden="false" customHeight="true" outlineLevel="0" collapsed="false">
      <c r="A20" s="32" t="n">
        <f aca="false">RANK(B20,$B$3:$B$28,0)+COUNTIF($B$3:B20,B20)-1</f>
        <v>18</v>
      </c>
      <c r="B20" s="32" t="n">
        <f aca="false">IF('Step 2'!G21="",0,'Step 2'!G21)</f>
        <v>0</v>
      </c>
      <c r="C20" s="33" t="s">
        <v>185</v>
      </c>
      <c r="D20" s="34" t="n">
        <v>18</v>
      </c>
      <c r="E20" s="35" t="str">
        <f aca="false">VLOOKUP(D20,$A$3:$C$28,3,FALSE())</f>
        <v>Word of knowledge</v>
      </c>
      <c r="F20" s="36" t="n">
        <f aca="false">VLOOKUP(D20,$A$3:$C$28,2,FALSE())</f>
        <v>0</v>
      </c>
      <c r="G20" s="30"/>
      <c r="H20" s="30"/>
      <c r="I20" s="30"/>
      <c r="J20" s="30"/>
      <c r="K20" s="30"/>
      <c r="L20" s="30"/>
      <c r="M20" s="30"/>
      <c r="N20" s="30"/>
      <c r="O20" s="30"/>
      <c r="P20" s="30"/>
      <c r="Q20" s="30"/>
      <c r="R20" s="30"/>
      <c r="S20" s="30"/>
      <c r="T20" s="30"/>
      <c r="U20" s="30"/>
    </row>
    <row r="21" customFormat="false" ht="20.1" hidden="false" customHeight="true" outlineLevel="0" collapsed="false">
      <c r="A21" s="32" t="n">
        <f aca="false">RANK(B21,$B$3:$B$28,0)+COUNTIF($B$3:B21,B21)-1</f>
        <v>19</v>
      </c>
      <c r="B21" s="32" t="n">
        <f aca="false">IF('Step 2'!G22="",0,'Step 2'!G22)</f>
        <v>0</v>
      </c>
      <c r="C21" s="33" t="s">
        <v>187</v>
      </c>
      <c r="D21" s="34" t="n">
        <v>19</v>
      </c>
      <c r="E21" s="35" t="str">
        <f aca="false">VLOOKUP(D21,$A$3:$C$28,3,FALSE())</f>
        <v>Faith</v>
      </c>
      <c r="F21" s="36" t="n">
        <f aca="false">VLOOKUP(D21,$A$3:$C$28,2,FALSE())</f>
        <v>0</v>
      </c>
      <c r="G21" s="30"/>
      <c r="H21" s="30"/>
      <c r="I21" s="30"/>
      <c r="J21" s="30"/>
      <c r="K21" s="30"/>
      <c r="L21" s="30"/>
      <c r="M21" s="30"/>
      <c r="N21" s="30"/>
      <c r="O21" s="30"/>
      <c r="P21" s="30"/>
      <c r="Q21" s="30"/>
      <c r="R21" s="30"/>
      <c r="S21" s="30"/>
      <c r="T21" s="30"/>
      <c r="U21" s="30"/>
    </row>
    <row r="22" customFormat="false" ht="20.1" hidden="false" customHeight="true" outlineLevel="0" collapsed="false">
      <c r="A22" s="32" t="n">
        <f aca="false">RANK(B22,$B$3:$B$28,0)+COUNTIF($B$3:B22,B22)-1</f>
        <v>20</v>
      </c>
      <c r="B22" s="32" t="n">
        <f aca="false">IF('Step 2'!G23="",0,'Step 2'!G23)</f>
        <v>0</v>
      </c>
      <c r="C22" s="33" t="s">
        <v>189</v>
      </c>
      <c r="D22" s="34" t="n">
        <v>20</v>
      </c>
      <c r="E22" s="35" t="str">
        <f aca="false">VLOOKUP(D22,$A$3:$C$28,3,FALSE())</f>
        <v>Discerning of spirits</v>
      </c>
      <c r="F22" s="36" t="n">
        <f aca="false">VLOOKUP(D22,$A$3:$C$28,2,FALSE())</f>
        <v>0</v>
      </c>
      <c r="G22" s="30"/>
      <c r="H22" s="30"/>
      <c r="I22" s="30"/>
      <c r="J22" s="30"/>
      <c r="K22" s="30"/>
      <c r="L22" s="30"/>
      <c r="M22" s="30"/>
      <c r="N22" s="30"/>
      <c r="O22" s="30"/>
      <c r="P22" s="30"/>
      <c r="Q22" s="30"/>
      <c r="R22" s="30"/>
      <c r="S22" s="30"/>
      <c r="T22" s="30"/>
      <c r="U22" s="30"/>
    </row>
    <row r="23" customFormat="false" ht="20.1" hidden="false" customHeight="true" outlineLevel="0" collapsed="false">
      <c r="A23" s="32" t="n">
        <f aca="false">RANK(B23,$B$3:$B$28,0)+COUNTIF($B$3:B23,B23)-1</f>
        <v>21</v>
      </c>
      <c r="B23" s="32" t="n">
        <f aca="false">IF('Step 2'!G24="",0,'Step 2'!G24)</f>
        <v>0</v>
      </c>
      <c r="C23" s="33" t="s">
        <v>191</v>
      </c>
      <c r="D23" s="34" t="n">
        <v>21</v>
      </c>
      <c r="E23" s="35" t="str">
        <f aca="false">VLOOKUP(D23,$A$3:$C$28,3,FALSE())</f>
        <v>Sexual integrity</v>
      </c>
      <c r="F23" s="36" t="n">
        <f aca="false">VLOOKUP(D23,$A$3:$C$28,2,FALSE())</f>
        <v>0</v>
      </c>
      <c r="G23" s="30"/>
      <c r="H23" s="30"/>
      <c r="I23" s="30"/>
      <c r="J23" s="30"/>
      <c r="K23" s="30"/>
      <c r="L23" s="30"/>
      <c r="M23" s="30"/>
      <c r="N23" s="30"/>
      <c r="O23" s="30"/>
      <c r="P23" s="30"/>
      <c r="Q23" s="30"/>
      <c r="R23" s="30"/>
      <c r="S23" s="30"/>
      <c r="T23" s="30"/>
      <c r="U23" s="30"/>
    </row>
    <row r="24" customFormat="false" ht="20.1" hidden="false" customHeight="true" outlineLevel="0" collapsed="false">
      <c r="A24" s="32" t="n">
        <f aca="false">RANK(B24,$B$3:$B$28,0)+COUNTIF($B$3:B24,B24)-1</f>
        <v>22</v>
      </c>
      <c r="B24" s="32" t="n">
        <f aca="false">IF('Step 2'!G25="",0,'Step 2'!G25)</f>
        <v>0</v>
      </c>
      <c r="C24" s="33" t="s">
        <v>193</v>
      </c>
      <c r="D24" s="34" t="n">
        <v>22</v>
      </c>
      <c r="E24" s="35" t="str">
        <f aca="false">VLOOKUP(D24,$A$3:$C$28,3,FALSE())</f>
        <v>Music and singing</v>
      </c>
      <c r="F24" s="36" t="n">
        <f aca="false">VLOOKUP(D24,$A$3:$C$28,2,FALSE())</f>
        <v>0</v>
      </c>
      <c r="G24" s="30"/>
      <c r="H24" s="30"/>
      <c r="I24" s="30"/>
      <c r="J24" s="30"/>
      <c r="K24" s="30"/>
      <c r="L24" s="30"/>
      <c r="M24" s="30"/>
      <c r="N24" s="30"/>
      <c r="O24" s="30"/>
      <c r="P24" s="30"/>
      <c r="Q24" s="30"/>
      <c r="R24" s="30"/>
      <c r="S24" s="30"/>
      <c r="T24" s="30"/>
      <c r="U24" s="30"/>
    </row>
    <row r="25" customFormat="false" ht="20.1" hidden="false" customHeight="true" outlineLevel="0" collapsed="false">
      <c r="A25" s="32" t="n">
        <f aca="false">RANK(B25,$B$3:$B$28,0)+COUNTIF($B$3:B25,B25)-1</f>
        <v>23</v>
      </c>
      <c r="B25" s="32" t="n">
        <f aca="false">IF('Step 2'!G26="",0,'Step 2'!G26)</f>
        <v>0</v>
      </c>
      <c r="C25" s="33" t="s">
        <v>196</v>
      </c>
      <c r="D25" s="34" t="n">
        <v>23</v>
      </c>
      <c r="E25" s="35" t="str">
        <f aca="false">VLOOKUP(D25,$A$3:$C$28,3,FALSE())</f>
        <v>Connecting</v>
      </c>
      <c r="F25" s="36" t="n">
        <f aca="false">VLOOKUP(D25,$A$3:$C$28,2,FALSE())</f>
        <v>0</v>
      </c>
      <c r="G25" s="30"/>
      <c r="H25" s="30"/>
      <c r="I25" s="30"/>
      <c r="J25" s="30"/>
      <c r="K25" s="30"/>
      <c r="L25" s="30"/>
      <c r="M25" s="30"/>
      <c r="N25" s="30"/>
      <c r="O25" s="30"/>
      <c r="P25" s="30"/>
      <c r="Q25" s="30"/>
      <c r="R25" s="30"/>
      <c r="S25" s="30"/>
      <c r="T25" s="30"/>
      <c r="U25" s="30"/>
    </row>
    <row r="26" customFormat="false" ht="20.1" hidden="false" customHeight="true" outlineLevel="0" collapsed="false">
      <c r="A26" s="32" t="n">
        <f aca="false">RANK(B26,$B$3:$B$28,0)+COUNTIF($B$3:B26,B26)-1</f>
        <v>24</v>
      </c>
      <c r="B26" s="32" t="n">
        <f aca="false">IF('Step 2'!G27="",0,'Step 2'!G27)</f>
        <v>0</v>
      </c>
      <c r="C26" s="33" t="s">
        <v>200</v>
      </c>
      <c r="D26" s="34" t="n">
        <v>24</v>
      </c>
      <c r="E26" s="35" t="str">
        <f aca="false">VLOOKUP(D26,$A$3:$C$28,3,FALSE())</f>
        <v>Visions and dreams</v>
      </c>
      <c r="F26" s="36" t="n">
        <f aca="false">VLOOKUP(D26,$A$3:$C$28,2,FALSE())</f>
        <v>0</v>
      </c>
      <c r="G26" s="30"/>
      <c r="H26" s="30"/>
      <c r="I26" s="30"/>
      <c r="J26" s="30"/>
      <c r="K26" s="30"/>
      <c r="L26" s="30"/>
      <c r="M26" s="30"/>
      <c r="N26" s="30"/>
      <c r="O26" s="30"/>
      <c r="P26" s="30"/>
      <c r="Q26" s="30"/>
      <c r="R26" s="30"/>
      <c r="S26" s="30"/>
      <c r="T26" s="30"/>
      <c r="U26" s="30"/>
    </row>
    <row r="27" customFormat="false" ht="20.1" hidden="false" customHeight="true" outlineLevel="0" collapsed="false">
      <c r="A27" s="32" t="n">
        <f aca="false">RANK(B27,$B$3:$B$28,0)+COUNTIF($B$3:B27,B27)-1</f>
        <v>25</v>
      </c>
      <c r="B27" s="32" t="n">
        <f aca="false">IF('Step 2'!G28="",0,'Step 2'!G28)</f>
        <v>0</v>
      </c>
      <c r="C27" s="33" t="s">
        <v>205</v>
      </c>
      <c r="D27" s="34" t="n">
        <v>25</v>
      </c>
      <c r="E27" s="35" t="str">
        <f aca="false">VLOOKUP(D27,$A$3:$C$28,3,FALSE())</f>
        <v>Craftsmanship</v>
      </c>
      <c r="F27" s="36" t="n">
        <f aca="false">VLOOKUP(D27,$A$3:$C$28,2,FALSE())</f>
        <v>0</v>
      </c>
      <c r="G27" s="30"/>
      <c r="H27" s="30"/>
      <c r="I27" s="30"/>
      <c r="J27" s="30"/>
      <c r="K27" s="30"/>
      <c r="L27" s="30"/>
      <c r="M27" s="30"/>
      <c r="N27" s="30"/>
      <c r="O27" s="30"/>
      <c r="P27" s="30"/>
      <c r="Q27" s="30"/>
      <c r="R27" s="30"/>
      <c r="S27" s="30"/>
      <c r="T27" s="30"/>
      <c r="U27" s="30"/>
    </row>
    <row r="28" customFormat="false" ht="20.1" hidden="false" customHeight="true" outlineLevel="0" collapsed="false">
      <c r="A28" s="32" t="n">
        <f aca="false">RANK(B28,$B$3:$B$28,0)+COUNTIF($B$3:B28,B28)-1</f>
        <v>26</v>
      </c>
      <c r="B28" s="32" t="n">
        <f aca="false">IF('Step 2'!G29="",0,'Step 2'!G29)</f>
        <v>0</v>
      </c>
      <c r="C28" s="33" t="s">
        <v>211</v>
      </c>
      <c r="D28" s="34" t="n">
        <v>26</v>
      </c>
      <c r="E28" s="35" t="str">
        <f aca="false">VLOOKUP(D28,$A$3:$C$28,3,FALSE())</f>
        <v>Spiritual warfare</v>
      </c>
      <c r="F28" s="36" t="n">
        <f aca="false">VLOOKUP(D28,$A$3:$C$28,2,FALSE())</f>
        <v>0</v>
      </c>
      <c r="G28" s="30"/>
      <c r="H28" s="30"/>
      <c r="I28" s="30"/>
      <c r="J28" s="30"/>
      <c r="K28" s="30"/>
      <c r="L28" s="30"/>
      <c r="M28" s="30"/>
      <c r="N28" s="30"/>
      <c r="O28" s="30"/>
      <c r="P28" s="30"/>
      <c r="Q28" s="30"/>
      <c r="R28" s="30"/>
      <c r="S28" s="30"/>
      <c r="T28" s="30"/>
      <c r="U28" s="30"/>
    </row>
    <row r="30" customFormat="false" ht="16.5" hidden="false" customHeight="true" outlineLevel="0" collapsed="false">
      <c r="E30" s="37" t="s">
        <v>216</v>
      </c>
      <c r="S30" s="38"/>
      <c r="T30" s="39" t="n">
        <f aca="true">TODAY()</f>
        <v>46232</v>
      </c>
      <c r="U30" s="39"/>
    </row>
    <row r="57" customFormat="false" ht="16.5" hidden="false" customHeight="false" outlineLevel="0" collapsed="false">
      <c r="B57" s="0" t="n">
        <v>50</v>
      </c>
    </row>
    <row r="58" customFormat="false" ht="16.5" hidden="false" customHeight="false" outlineLevel="0" collapsed="false">
      <c r="B58" s="0" t="n">
        <v>45</v>
      </c>
    </row>
    <row r="59" customFormat="false" ht="16.5" hidden="false" customHeight="false" outlineLevel="0" collapsed="false">
      <c r="B59" s="0" t="n">
        <v>40</v>
      </c>
    </row>
    <row r="60" customFormat="false" ht="16.5" hidden="false" customHeight="false" outlineLevel="0" collapsed="false">
      <c r="B60" s="0" t="n">
        <v>35</v>
      </c>
    </row>
    <row r="61" customFormat="false" ht="16.5" hidden="false" customHeight="false" outlineLevel="0" collapsed="false">
      <c r="B61" s="0" t="n">
        <v>30</v>
      </c>
    </row>
    <row r="62" customFormat="false" ht="16.5" hidden="false" customHeight="false" outlineLevel="0" collapsed="false">
      <c r="B62" s="0" t="n">
        <v>25</v>
      </c>
    </row>
    <row r="63" customFormat="false" ht="16.5" hidden="false" customHeight="false" outlineLevel="0" collapsed="false">
      <c r="B63" s="0" t="n">
        <v>20</v>
      </c>
    </row>
    <row r="64" customFormat="false" ht="16.5" hidden="false" customHeight="false" outlineLevel="0" collapsed="false">
      <c r="B64" s="0" t="n">
        <v>15</v>
      </c>
    </row>
    <row r="65" customFormat="false" ht="16.5" hidden="false" customHeight="false" outlineLevel="0" collapsed="false">
      <c r="B65" s="0" t="n">
        <v>10</v>
      </c>
    </row>
    <row r="66" customFormat="false" ht="16.5" hidden="false" customHeight="false" outlineLevel="0" collapsed="false">
      <c r="B66" s="0" t="n">
        <v>5</v>
      </c>
    </row>
    <row r="67" customFormat="false" ht="16.5" hidden="false" customHeight="false" outlineLevel="0" collapsed="false">
      <c r="B67" s="0" t="n">
        <v>0</v>
      </c>
    </row>
  </sheetData>
  <sheetProtection sheet="true" password="929c" objects="true" scenarios="true" selectLockedCells="true"/>
  <mergeCells count="3">
    <mergeCell ref="B1:C1"/>
    <mergeCell ref="D1:F1"/>
    <mergeCell ref="T30:U30"/>
  </mergeCells>
  <printOptions headings="false" gridLines="false" gridLinesSet="true" horizontalCentered="false" verticalCentered="false"/>
  <pageMargins left="0.590277777777778" right="0.472222222222222" top="1.18125"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9T02:30:11Z</dcterms:created>
  <dc:creator>John</dc:creator>
  <dc:description/>
  <dc:language>en-US</dc:language>
  <cp:lastModifiedBy>Ray</cp:lastModifiedBy>
  <cp:lastPrinted>2014-08-06T23:16:00Z</cp:lastPrinted>
  <dcterms:modified xsi:type="dcterms:W3CDTF">2023-03-10T23:16:41Z</dcterms:modified>
  <cp:revision>0</cp:revision>
  <dc:subject/>
  <dc:title/>
</cp:coreProperties>
</file>